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9">
  <si>
    <t xml:space="preserve">2015/2016</t>
  </si>
  <si>
    <t xml:space="preserve">Gemiddelde</t>
  </si>
  <si>
    <t xml:space="preserve">Team</t>
  </si>
  <si>
    <t xml:space="preserve">Heikant</t>
  </si>
  <si>
    <t xml:space="preserve">tel. 0402539271</t>
  </si>
  <si>
    <t xml:space="preserve">Hans Verberne WL</t>
  </si>
  <si>
    <t xml:space="preserve">Wedstrijdnummer:</t>
  </si>
  <si>
    <t xml:space="preserve">Totaal</t>
  </si>
  <si>
    <t xml:space="preserve">Aantal</t>
  </si>
  <si>
    <t xml:space="preserve">Nw.</t>
  </si>
  <si>
    <t xml:space="preserve">Afronding</t>
  </si>
  <si>
    <t xml:space="preserve">Spelers</t>
  </si>
  <si>
    <t xml:space="preserve">Wedstr.</t>
  </si>
  <si>
    <t xml:space="preserve">Gem.</t>
  </si>
  <si>
    <t xml:space="preserve">Bert v d Broek</t>
  </si>
  <si>
    <t xml:space="preserve">Gerard v Veldhoven</t>
  </si>
  <si>
    <t xml:space="preserve">Bert van den Eertwegh</t>
  </si>
  <si>
    <t xml:space="preserve">Hans Verberne</t>
  </si>
  <si>
    <t xml:space="preserve">Harrie v d Goorberg</t>
  </si>
  <si>
    <t xml:space="preserve">Andre Vrijhoeven</t>
  </si>
  <si>
    <t xml:space="preserve">Wim Jansen</t>
  </si>
  <si>
    <t xml:space="preserve">Hans  Beeren</t>
  </si>
  <si>
    <t xml:space="preserve">D'n Bond</t>
  </si>
  <si>
    <t xml:space="preserve">tel. 0408422902</t>
  </si>
  <si>
    <t xml:space="preserve">Frans Groenen WL</t>
  </si>
  <si>
    <t xml:space="preserve">Wedstrijdnummer</t>
  </si>
  <si>
    <t xml:space="preserve">Cees v.d. Loo</t>
  </si>
  <si>
    <t xml:space="preserve">Piet de Greef</t>
  </si>
  <si>
    <t xml:space="preserve">Henk v/d Linden</t>
  </si>
  <si>
    <t xml:space="preserve">Jos van Gompel</t>
  </si>
  <si>
    <t xml:space="preserve">G.Couwenberg</t>
  </si>
  <si>
    <t xml:space="preserve">Frans Groenen</t>
  </si>
  <si>
    <t xml:space="preserve">De Ligt</t>
  </si>
  <si>
    <t xml:space="preserve">tel. 0402537060</t>
  </si>
  <si>
    <t xml:space="preserve">Jos Thijssen WL</t>
  </si>
  <si>
    <t xml:space="preserve">Hans Cardeneo</t>
  </si>
  <si>
    <t xml:space="preserve">Sjef Peters</t>
  </si>
  <si>
    <t xml:space="preserve">Theo v/d Moosdijk</t>
  </si>
  <si>
    <t xml:space="preserve">Koos Sleddens</t>
  </si>
  <si>
    <t xml:space="preserve">Harrie Bolder</t>
  </si>
  <si>
    <t xml:space="preserve">Jos Thijssen</t>
  </si>
  <si>
    <t xml:space="preserve">Theo Bressers</t>
  </si>
  <si>
    <t xml:space="preserve">Het Tweespan</t>
  </si>
  <si>
    <t xml:space="preserve">tel. 0402535034</t>
  </si>
  <si>
    <t xml:space="preserve">Harrie v.d.Ven</t>
  </si>
  <si>
    <t xml:space="preserve">Willi Ivits</t>
  </si>
  <si>
    <t xml:space="preserve">Cees Rooijakkers</t>
  </si>
  <si>
    <t xml:space="preserve">J.Linsen</t>
  </si>
  <si>
    <t xml:space="preserve">Harry Bakker</t>
  </si>
  <si>
    <t xml:space="preserve">Wim van Elderen</t>
  </si>
  <si>
    <t xml:space="preserve">Eric Blok</t>
  </si>
  <si>
    <t xml:space="preserve">Sjef van Kuringen</t>
  </si>
  <si>
    <t xml:space="preserve">Harrie Geraets</t>
  </si>
  <si>
    <t xml:space="preserve">Harry van de Ven</t>
  </si>
  <si>
    <t xml:space="preserve">Ligtvaria</t>
  </si>
  <si>
    <t xml:space="preserve">06 53660333</t>
  </si>
  <si>
    <t xml:space="preserve">Hub Hesemans WL</t>
  </si>
  <si>
    <t xml:space="preserve">Jack van Asperdt</t>
  </si>
  <si>
    <t xml:space="preserve">Piet Molegraaf</t>
  </si>
  <si>
    <t xml:space="preserve">Wim v.d. Waerden</t>
  </si>
  <si>
    <t xml:space="preserve">Ger v.d. Moosdijk</t>
  </si>
  <si>
    <t xml:space="preserve">Gerrit Kleiweg</t>
  </si>
  <si>
    <t xml:space="preserve">Ben Wouters</t>
  </si>
  <si>
    <t xml:space="preserve">Hub Hesemans</t>
  </si>
  <si>
    <t xml:space="preserve">De Poedelaars</t>
  </si>
  <si>
    <t xml:space="preserve">Kees Verschure WL</t>
  </si>
  <si>
    <t xml:space="preserve">Jan van Avezaath</t>
  </si>
  <si>
    <t xml:space="preserve">Jos Donkers</t>
  </si>
  <si>
    <t xml:space="preserve">Dik Hoogervorst</t>
  </si>
  <si>
    <t xml:space="preserve">Tiny van Riel</t>
  </si>
  <si>
    <t xml:space="preserve">Kees Verschure</t>
  </si>
  <si>
    <t xml:space="preserve">Janus Sanders</t>
  </si>
  <si>
    <t xml:space="preserve">Oerle</t>
  </si>
  <si>
    <t xml:space="preserve">tel.02627513097</t>
  </si>
  <si>
    <t xml:space="preserve">Wil Meulenbroeks WL</t>
  </si>
  <si>
    <t xml:space="preserve">Jos van Haren</t>
  </si>
  <si>
    <t xml:space="preserve">Nico Pijnenburgh</t>
  </si>
  <si>
    <t xml:space="preserve">Piet Groenen</t>
  </si>
  <si>
    <t xml:space="preserve">Ad Menting</t>
  </si>
  <si>
    <t xml:space="preserve">Wout Das</t>
  </si>
  <si>
    <t xml:space="preserve">Wim Heijmans</t>
  </si>
  <si>
    <t xml:space="preserve">Giedie van Riet</t>
  </si>
  <si>
    <t xml:space="preserve">Jan Meulenbroek</t>
  </si>
  <si>
    <t xml:space="preserve">Martien van Bree</t>
  </si>
  <si>
    <t xml:space="preserve">Edwin Daniëls</t>
  </si>
  <si>
    <t xml:space="preserve">Wil Meulenbroek</t>
  </si>
  <si>
    <t xml:space="preserve">Harrie Moeskops</t>
  </si>
  <si>
    <t xml:space="preserve">Jan v.d. Mierden</t>
  </si>
  <si>
    <t xml:space="preserve">Rinus Hazenbe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#########"/>
    <numFmt numFmtId="168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16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840</xdr:colOff>
      <xdr:row>0</xdr:row>
      <xdr:rowOff>95040</xdr:rowOff>
    </xdr:from>
    <xdr:to>
      <xdr:col>15</xdr:col>
      <xdr:colOff>70560</xdr:colOff>
      <xdr:row>2</xdr:row>
      <xdr:rowOff>85320</xdr:rowOff>
    </xdr:to>
    <xdr:pic>
      <xdr:nvPicPr>
        <xdr:cNvPr id="0" name="Afbeelding 1" descr="biljarttafel.gif"/>
        <xdr:cNvPicPr/>
      </xdr:nvPicPr>
      <xdr:blipFill>
        <a:blip r:embed="rId1"/>
        <a:stretch/>
      </xdr:blipFill>
      <xdr:spPr>
        <a:xfrm>
          <a:off x="3930840" y="95040"/>
          <a:ext cx="10756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221400</xdr:colOff>
      <xdr:row>0</xdr:row>
      <xdr:rowOff>9360</xdr:rowOff>
    </xdr:from>
    <xdr:to>
      <xdr:col>40</xdr:col>
      <xdr:colOff>161640</xdr:colOff>
      <xdr:row>2</xdr:row>
      <xdr:rowOff>133200</xdr:rowOff>
    </xdr:to>
    <xdr:pic>
      <xdr:nvPicPr>
        <xdr:cNvPr id="1" name="Afbeelding 2" descr="links.1.gif"/>
        <xdr:cNvPicPr/>
      </xdr:nvPicPr>
      <xdr:blipFill>
        <a:blip r:embed="rId2"/>
        <a:stretch/>
      </xdr:blipFill>
      <xdr:spPr>
        <a:xfrm>
          <a:off x="9637200" y="9360"/>
          <a:ext cx="4532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D1" activePane="topRight" state="frozen"/>
      <selection pane="topLeft" activeCell="A1" activeCellId="0" sqref="A1"/>
      <selection pane="topRight" activeCell="CA16" activeCellId="0" sqref="C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1" width="3.28"/>
    <col collapsed="false" customWidth="true" hidden="false" outlineLevel="0" max="5" min="3" style="2" width="3.28"/>
    <col collapsed="false" customWidth="true" hidden="false" outlineLevel="0" max="6" min="6" style="2" width="4.7"/>
    <col collapsed="false" customWidth="true" hidden="false" outlineLevel="0" max="7" min="7" style="2" width="3.7"/>
    <col collapsed="false" customWidth="true" hidden="false" outlineLevel="0" max="9" min="8" style="2" width="3.28"/>
    <col collapsed="false" customWidth="true" hidden="false" outlineLevel="0" max="10" min="10" style="2" width="3.7"/>
    <col collapsed="false" customWidth="true" hidden="false" outlineLevel="0" max="18" min="11" style="2" width="3.28"/>
    <col collapsed="false" customWidth="true" hidden="false" outlineLevel="0" max="19" min="19" style="2" width="3.85"/>
    <col collapsed="false" customWidth="true" hidden="false" outlineLevel="0" max="23" min="20" style="2" width="3.28"/>
    <col collapsed="false" customWidth="true" hidden="false" outlineLevel="0" max="24" min="24" style="2" width="4.28"/>
    <col collapsed="false" customWidth="true" hidden="false" outlineLevel="0" max="31" min="25" style="2" width="3.7"/>
    <col collapsed="false" customWidth="true" hidden="true" outlineLevel="0" max="38" min="32" style="2" width="3.7"/>
    <col collapsed="false" customWidth="true" hidden="false" outlineLevel="0" max="39" min="39" style="2" width="6.56"/>
    <col collapsed="false" customWidth="true" hidden="false" outlineLevel="0" max="40" min="40" style="2" width="7.28"/>
    <col collapsed="false" customWidth="true" hidden="false" outlineLevel="0" max="41" min="41" style="3" width="7.14"/>
    <col collapsed="false" customWidth="true" hidden="false" outlineLevel="0" max="42" min="42" style="2" width="9.28"/>
    <col collapsed="false" customWidth="true" hidden="true" outlineLevel="0" max="77" min="44" style="0" width="4.7"/>
    <col collapsed="false" customWidth="true" hidden="true" outlineLevel="0" max="78" min="78" style="0" width="8.85"/>
  </cols>
  <sheetData>
    <row r="1" customFormat="false" ht="18.75" hidden="false" customHeight="false" outlineLevel="0" collapsed="false">
      <c r="A1" s="4" t="s">
        <v>0</v>
      </c>
      <c r="C1" s="1"/>
      <c r="D1" s="1"/>
      <c r="E1" s="1"/>
      <c r="F1" s="5"/>
      <c r="G1" s="5" t="s">
        <v>1</v>
      </c>
      <c r="H1" s="5"/>
      <c r="I1" s="5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6"/>
      <c r="AP1" s="1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</row>
    <row r="2" customFormat="false" ht="15" hidden="false" customHeight="false" outlineLevel="0" collapsed="false">
      <c r="A2" s="8" t="s">
        <v>2</v>
      </c>
      <c r="B2" s="9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6"/>
      <c r="AP2" s="1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</row>
    <row r="3" customFormat="false" ht="15" hidden="false" customHeight="false" outlineLevel="0" collapsed="false">
      <c r="A3" s="8" t="s">
        <v>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6"/>
      <c r="AP3" s="1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</row>
    <row r="4" customFormat="false" ht="15.75" hidden="false" customHeight="false" outlineLevel="0" collapsed="false">
      <c r="A4" s="9" t="s">
        <v>4</v>
      </c>
      <c r="C4" s="8"/>
      <c r="D4" s="1"/>
      <c r="E4" s="9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6"/>
      <c r="AP4" s="1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</row>
    <row r="5" customFormat="false" ht="15" hidden="false" customHeight="false" outlineLevel="0" collapsed="false">
      <c r="A5" s="10" t="s">
        <v>5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6</v>
      </c>
      <c r="Q5" s="12"/>
      <c r="R5" s="12"/>
      <c r="S5" s="12"/>
      <c r="T5" s="12"/>
      <c r="U5" s="13"/>
      <c r="V5" s="12"/>
      <c r="W5" s="12"/>
      <c r="X5" s="12"/>
      <c r="Y5" s="12"/>
      <c r="Z5" s="12"/>
      <c r="AA5" s="12"/>
      <c r="AB5" s="12"/>
      <c r="AC5" s="12"/>
      <c r="AD5" s="12"/>
      <c r="AE5" s="14"/>
      <c r="AF5" s="1"/>
      <c r="AG5" s="1"/>
      <c r="AH5" s="1"/>
      <c r="AI5" s="1"/>
      <c r="AJ5" s="1"/>
      <c r="AK5" s="1"/>
      <c r="AL5" s="1"/>
      <c r="AM5" s="15" t="s">
        <v>7</v>
      </c>
      <c r="AN5" s="16" t="s">
        <v>8</v>
      </c>
      <c r="AO5" s="17" t="s">
        <v>9</v>
      </c>
      <c r="AP5" s="18" t="s">
        <v>10</v>
      </c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</row>
    <row r="6" customFormat="false" ht="15.75" hidden="false" customHeight="false" outlineLevel="0" collapsed="false">
      <c r="A6" s="8" t="s">
        <v>11</v>
      </c>
      <c r="C6" s="19" t="n">
        <v>1</v>
      </c>
      <c r="D6" s="19" t="n">
        <v>5</v>
      </c>
      <c r="E6" s="19" t="n">
        <v>7</v>
      </c>
      <c r="F6" s="19" t="n">
        <v>11</v>
      </c>
      <c r="G6" s="19" t="n">
        <v>13</v>
      </c>
      <c r="H6" s="19" t="n">
        <v>16</v>
      </c>
      <c r="I6" s="19"/>
      <c r="J6" s="19" t="n">
        <v>22</v>
      </c>
      <c r="K6" s="19" t="n">
        <v>25</v>
      </c>
      <c r="L6" s="19" t="n">
        <v>28</v>
      </c>
      <c r="M6" s="19" t="n">
        <v>31</v>
      </c>
      <c r="N6" s="19" t="n">
        <v>34</v>
      </c>
      <c r="O6" s="19" t="n">
        <v>34</v>
      </c>
      <c r="P6" s="19" t="n">
        <v>37</v>
      </c>
      <c r="Q6" s="19" t="n">
        <v>43</v>
      </c>
      <c r="R6" s="19" t="n">
        <v>47</v>
      </c>
      <c r="S6" s="19" t="n">
        <v>50</v>
      </c>
      <c r="T6" s="19" t="n">
        <v>54</v>
      </c>
      <c r="U6" s="19" t="n">
        <v>56</v>
      </c>
      <c r="V6" s="19" t="n">
        <v>59</v>
      </c>
      <c r="W6" s="20"/>
      <c r="X6" s="21"/>
      <c r="Y6" s="21"/>
      <c r="Z6" s="21"/>
      <c r="AA6" s="21"/>
      <c r="AB6" s="21"/>
      <c r="AC6" s="21"/>
      <c r="AD6" s="21"/>
      <c r="AE6" s="21"/>
      <c r="AF6" s="22"/>
      <c r="AG6" s="22"/>
      <c r="AH6" s="22"/>
      <c r="AI6" s="22"/>
      <c r="AJ6" s="22"/>
      <c r="AK6" s="22"/>
      <c r="AL6" s="22"/>
      <c r="AM6" s="23"/>
      <c r="AN6" s="24" t="s">
        <v>12</v>
      </c>
      <c r="AO6" s="25" t="s">
        <v>13</v>
      </c>
      <c r="AP6" s="26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</row>
    <row r="7" customFormat="false" ht="15.75" hidden="false" customHeight="false" outlineLevel="0" collapsed="false">
      <c r="A7" s="27" t="s">
        <v>14</v>
      </c>
      <c r="B7" s="9" t="n">
        <v>15</v>
      </c>
      <c r="C7" s="28" t="n">
        <v>13</v>
      </c>
      <c r="D7" s="29"/>
      <c r="E7" s="28" t="n">
        <v>11</v>
      </c>
      <c r="F7" s="28"/>
      <c r="G7" s="28"/>
      <c r="H7" s="28" t="n">
        <v>6</v>
      </c>
      <c r="I7" s="29"/>
      <c r="J7" s="28" t="n">
        <v>13</v>
      </c>
      <c r="K7" s="28" t="n">
        <v>10</v>
      </c>
      <c r="L7" s="28"/>
      <c r="M7" s="28" t="n">
        <v>3</v>
      </c>
      <c r="N7" s="28"/>
      <c r="O7" s="28" t="n">
        <v>8</v>
      </c>
      <c r="P7" s="28" t="n">
        <v>11</v>
      </c>
      <c r="Q7" s="28" t="n">
        <v>6</v>
      </c>
      <c r="R7" s="28"/>
      <c r="S7" s="28"/>
      <c r="T7" s="28"/>
      <c r="U7" s="28" t="n">
        <v>12</v>
      </c>
      <c r="V7" s="28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1" t="n">
        <f aca="false">SUM(C7:AL7)</f>
        <v>93</v>
      </c>
      <c r="AN7" s="32" t="n">
        <f aca="false">BY7</f>
        <v>10</v>
      </c>
      <c r="AO7" s="33" t="n">
        <f aca="false">(AM7/AN7)</f>
        <v>9.3</v>
      </c>
      <c r="AP7" s="33" t="n">
        <f aca="false">ROUND(AO7,0)</f>
        <v>9</v>
      </c>
      <c r="AQ7" s="7"/>
      <c r="AR7" s="7" t="n">
        <f aca="false">IF(C7&gt;0,1,0)</f>
        <v>1</v>
      </c>
      <c r="AS7" s="7" t="n">
        <f aca="false">IF(D7&gt;0,1,0)</f>
        <v>0</v>
      </c>
      <c r="AT7" s="7" t="n">
        <f aca="false">IF(E7&gt;0,1,0)</f>
        <v>1</v>
      </c>
      <c r="AU7" s="7" t="n">
        <f aca="false">IF(F7&gt;0,1,0)</f>
        <v>0</v>
      </c>
      <c r="AV7" s="7" t="n">
        <f aca="false">IF(G7&gt;0,1,0)</f>
        <v>0</v>
      </c>
      <c r="AW7" s="7" t="n">
        <f aca="false">IF(H7&gt;0,1,0)</f>
        <v>1</v>
      </c>
      <c r="AX7" s="7" t="n">
        <f aca="false">IF(I7&gt;0,1,0)</f>
        <v>0</v>
      </c>
      <c r="AY7" s="7" t="n">
        <f aca="false">IF(J7&gt;0,1,0)</f>
        <v>1</v>
      </c>
      <c r="AZ7" s="7" t="n">
        <f aca="false">IF(K7&gt;0,1,0)</f>
        <v>1</v>
      </c>
      <c r="BA7" s="7" t="n">
        <f aca="false">IF(L7&gt;0,1,0)</f>
        <v>0</v>
      </c>
      <c r="BB7" s="7" t="n">
        <f aca="false">IF(M7&gt;0,1,0)</f>
        <v>1</v>
      </c>
      <c r="BC7" s="7" t="n">
        <f aca="false">IF(N7&gt;0,1,0)</f>
        <v>0</v>
      </c>
      <c r="BD7" s="7" t="n">
        <f aca="false">IF(O7&gt;0,1,0)</f>
        <v>1</v>
      </c>
      <c r="BE7" s="7" t="n">
        <f aca="false">IF(P7&gt;0,1,0)</f>
        <v>1</v>
      </c>
      <c r="BF7" s="7" t="n">
        <f aca="false">IF(Q7&gt;0,1,0)</f>
        <v>1</v>
      </c>
      <c r="BG7" s="7" t="n">
        <f aca="false">IF(R7&gt;0,1,0)</f>
        <v>0</v>
      </c>
      <c r="BH7" s="7" t="n">
        <f aca="false">IF(S7&gt;0,1,0)</f>
        <v>0</v>
      </c>
      <c r="BI7" s="7" t="n">
        <f aca="false">IF(T7&gt;0,1,0)</f>
        <v>0</v>
      </c>
      <c r="BJ7" s="7" t="n">
        <f aca="false">IF(U7&gt;0,1,0)</f>
        <v>1</v>
      </c>
      <c r="BK7" s="7" t="n">
        <f aca="false">IF(V7&gt;0,1,0)</f>
        <v>0</v>
      </c>
      <c r="BL7" s="7" t="n">
        <f aca="false">IF(W7&gt;0,1,0)</f>
        <v>0</v>
      </c>
      <c r="BM7" s="7" t="n">
        <f aca="false">IF(X7&gt;0,1,0)</f>
        <v>0</v>
      </c>
      <c r="BN7" s="7" t="n">
        <f aca="false">IF(Y7&gt;0,1,0)</f>
        <v>0</v>
      </c>
      <c r="BO7" s="7" t="n">
        <f aca="false">IF(Z7&gt;0,1,0)</f>
        <v>0</v>
      </c>
      <c r="BP7" s="7" t="n">
        <f aca="false">IF(AA7&gt;0,1,0)</f>
        <v>0</v>
      </c>
      <c r="BQ7" s="7" t="n">
        <f aca="false">IF(AB7&gt;0,1,0)</f>
        <v>0</v>
      </c>
      <c r="BR7" s="7" t="n">
        <f aca="false">IF(AC7&gt;0,1,0)</f>
        <v>0</v>
      </c>
      <c r="BS7" s="7" t="n">
        <f aca="false">IF(AD7&gt;0,1,0)</f>
        <v>0</v>
      </c>
      <c r="BT7" s="7" t="n">
        <f aca="false">IF(AE7&gt;0,1,0)</f>
        <v>0</v>
      </c>
      <c r="BU7" s="7" t="n">
        <f aca="false">IF(AF7&gt;0,1,0)</f>
        <v>0</v>
      </c>
      <c r="BV7" s="7" t="n">
        <f aca="false">IF(AG7&gt;0,1,0)</f>
        <v>0</v>
      </c>
      <c r="BW7" s="7" t="n">
        <f aca="false">IF(AH7&gt;0,1,0)</f>
        <v>0</v>
      </c>
      <c r="BX7" s="7" t="n">
        <f aca="false">IF(AI7&gt;0,1,0)</f>
        <v>0</v>
      </c>
      <c r="BY7" s="7" t="n">
        <f aca="false">SUM(AR7:BX7)</f>
        <v>10</v>
      </c>
      <c r="BZ7" s="7"/>
      <c r="CA7" s="7"/>
    </row>
    <row r="8" customFormat="false" ht="15.75" hidden="false" customHeight="false" outlineLevel="0" collapsed="false">
      <c r="A8" s="27" t="s">
        <v>15</v>
      </c>
      <c r="B8" s="9" t="n">
        <v>15</v>
      </c>
      <c r="C8" s="28"/>
      <c r="D8" s="30" t="n">
        <v>10</v>
      </c>
      <c r="E8" s="30" t="n">
        <v>17</v>
      </c>
      <c r="F8" s="28" t="n">
        <v>31</v>
      </c>
      <c r="G8" s="30" t="n">
        <v>24</v>
      </c>
      <c r="H8" s="30" t="n">
        <v>25</v>
      </c>
      <c r="I8" s="30"/>
      <c r="J8" s="30" t="n">
        <v>4</v>
      </c>
      <c r="K8" s="30"/>
      <c r="L8" s="28" t="n">
        <v>31</v>
      </c>
      <c r="M8" s="30"/>
      <c r="N8" s="30"/>
      <c r="O8" s="30"/>
      <c r="P8" s="30" t="n">
        <v>24</v>
      </c>
      <c r="Q8" s="30"/>
      <c r="R8" s="30"/>
      <c r="S8" s="28"/>
      <c r="T8" s="30" t="n">
        <v>37</v>
      </c>
      <c r="U8" s="30" t="n">
        <v>15</v>
      </c>
      <c r="V8" s="30" t="n">
        <v>25</v>
      </c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1" t="n">
        <f aca="false">SUM(C8:AL8)</f>
        <v>243</v>
      </c>
      <c r="AN8" s="34" t="n">
        <f aca="false">BY8</f>
        <v>11</v>
      </c>
      <c r="AO8" s="33" t="n">
        <f aca="false">(AM8/AN8)</f>
        <v>22.0909090909091</v>
      </c>
      <c r="AP8" s="33" t="n">
        <f aca="false">ROUND(AO8,0)</f>
        <v>22</v>
      </c>
      <c r="AQ8" s="7"/>
      <c r="AR8" s="7" t="n">
        <f aca="false">IF(C8&gt;0,1,0)</f>
        <v>0</v>
      </c>
      <c r="AS8" s="7" t="n">
        <f aca="false">IF(D8&gt;0,1,0)</f>
        <v>1</v>
      </c>
      <c r="AT8" s="7" t="n">
        <f aca="false">IF(E8&gt;0,1,0)</f>
        <v>1</v>
      </c>
      <c r="AU8" s="7" t="n">
        <f aca="false">IF(F8&gt;0,1,0)</f>
        <v>1</v>
      </c>
      <c r="AV8" s="7" t="n">
        <f aca="false">IF(G8&gt;0,1,0)</f>
        <v>1</v>
      </c>
      <c r="AW8" s="7" t="n">
        <f aca="false">IF(H8&gt;0,1,0)</f>
        <v>1</v>
      </c>
      <c r="AX8" s="7" t="n">
        <f aca="false">IF(I8&gt;0,1,0)</f>
        <v>0</v>
      </c>
      <c r="AY8" s="7" t="n">
        <f aca="false">IF(J8&gt;0,1,0)</f>
        <v>1</v>
      </c>
      <c r="AZ8" s="7" t="n">
        <f aca="false">IF(K8&gt;0,1,0)</f>
        <v>0</v>
      </c>
      <c r="BA8" s="7" t="n">
        <f aca="false">IF(L8&gt;0,1,0)</f>
        <v>1</v>
      </c>
      <c r="BB8" s="7" t="n">
        <f aca="false">IF(M8&gt;0,1,0)</f>
        <v>0</v>
      </c>
      <c r="BC8" s="7" t="n">
        <f aca="false">IF(N8&gt;0,1,0)</f>
        <v>0</v>
      </c>
      <c r="BD8" s="7" t="n">
        <f aca="false">IF(O8&gt;0,1,0)</f>
        <v>0</v>
      </c>
      <c r="BE8" s="7" t="n">
        <f aca="false">IF(P8&gt;0,1,0)</f>
        <v>1</v>
      </c>
      <c r="BF8" s="7" t="n">
        <f aca="false">IF(Q8&gt;0,1,0)</f>
        <v>0</v>
      </c>
      <c r="BG8" s="7" t="n">
        <f aca="false">IF(R8&gt;0,1,0)</f>
        <v>0</v>
      </c>
      <c r="BH8" s="7" t="n">
        <f aca="false">IF(S8&gt;0,1,0)</f>
        <v>0</v>
      </c>
      <c r="BI8" s="7" t="n">
        <f aca="false">IF(T8&gt;0,1,0)</f>
        <v>1</v>
      </c>
      <c r="BJ8" s="7" t="n">
        <f aca="false">IF(U8&gt;0,1,0)</f>
        <v>1</v>
      </c>
      <c r="BK8" s="7" t="n">
        <f aca="false">IF(V8&gt;0,1,0)</f>
        <v>1</v>
      </c>
      <c r="BL8" s="7" t="n">
        <f aca="false">IF(W8&gt;0,1,0)</f>
        <v>0</v>
      </c>
      <c r="BM8" s="7" t="n">
        <f aca="false">IF(X8&gt;0,1,0)</f>
        <v>0</v>
      </c>
      <c r="BN8" s="7" t="n">
        <f aca="false">IF(Y8&gt;0,1,0)</f>
        <v>0</v>
      </c>
      <c r="BO8" s="7" t="n">
        <f aca="false">IF(Z8&gt;0,1,0)</f>
        <v>0</v>
      </c>
      <c r="BP8" s="7" t="n">
        <f aca="false">IF(AA8&gt;0,1,0)</f>
        <v>0</v>
      </c>
      <c r="BQ8" s="7" t="n">
        <f aca="false">IF(AB8&gt;0,1,0)</f>
        <v>0</v>
      </c>
      <c r="BR8" s="7" t="n">
        <f aca="false">IF(AC8&gt;0,1,0)</f>
        <v>0</v>
      </c>
      <c r="BS8" s="7" t="n">
        <f aca="false">IF(AD8&gt;0,1,0)</f>
        <v>0</v>
      </c>
      <c r="BT8" s="7" t="n">
        <f aca="false">IF(AE8&gt;0,1,0)</f>
        <v>0</v>
      </c>
      <c r="BU8" s="7" t="n">
        <f aca="false">IF(AF8&gt;0,1,0)</f>
        <v>0</v>
      </c>
      <c r="BV8" s="7" t="n">
        <f aca="false">IF(AG8&gt;0,1,0)</f>
        <v>0</v>
      </c>
      <c r="BW8" s="7" t="n">
        <f aca="false">IF(AH8&gt;0,1,0)</f>
        <v>0</v>
      </c>
      <c r="BX8" s="7" t="n">
        <f aca="false">IF(AI8&gt;0,1,0)</f>
        <v>0</v>
      </c>
      <c r="BY8" s="7" t="n">
        <f aca="false">SUM(AR8:BX8)</f>
        <v>11</v>
      </c>
      <c r="BZ8" s="7"/>
      <c r="CA8" s="7"/>
    </row>
    <row r="9" customFormat="false" ht="15.75" hidden="false" customHeight="false" outlineLevel="0" collapsed="false">
      <c r="A9" s="27" t="s">
        <v>16</v>
      </c>
      <c r="B9" s="9" t="n">
        <v>15</v>
      </c>
      <c r="C9" s="28" t="n">
        <v>6</v>
      </c>
      <c r="D9" s="30" t="n">
        <v>8</v>
      </c>
      <c r="E9" s="30"/>
      <c r="F9" s="28" t="n">
        <v>18</v>
      </c>
      <c r="G9" s="30" t="n">
        <v>11</v>
      </c>
      <c r="H9" s="30" t="n">
        <v>6</v>
      </c>
      <c r="I9" s="30"/>
      <c r="J9" s="30"/>
      <c r="K9" s="30" t="n">
        <v>6</v>
      </c>
      <c r="L9" s="28"/>
      <c r="M9" s="30" t="n">
        <v>14</v>
      </c>
      <c r="N9" s="30"/>
      <c r="O9" s="30"/>
      <c r="P9" s="30" t="n">
        <v>11</v>
      </c>
      <c r="Q9" s="30"/>
      <c r="R9" s="30" t="n">
        <v>11</v>
      </c>
      <c r="S9" s="28" t="n">
        <v>14</v>
      </c>
      <c r="T9" s="30" t="n">
        <v>9</v>
      </c>
      <c r="U9" s="30" t="n">
        <v>6</v>
      </c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1" t="n">
        <f aca="false">SUM(C9:AL9)</f>
        <v>120</v>
      </c>
      <c r="AN9" s="34" t="n">
        <f aca="false">BY9</f>
        <v>12</v>
      </c>
      <c r="AO9" s="33" t="n">
        <f aca="false">(AM9/AN9)</f>
        <v>10</v>
      </c>
      <c r="AP9" s="33" t="n">
        <f aca="false">ROUND(AO9,0)</f>
        <v>10</v>
      </c>
      <c r="AQ9" s="7"/>
      <c r="AR9" s="7" t="n">
        <f aca="false">IF(C9&gt;0,1,0)</f>
        <v>1</v>
      </c>
      <c r="AS9" s="7" t="n">
        <f aca="false">IF(D9&gt;0,1,0)</f>
        <v>1</v>
      </c>
      <c r="AT9" s="7" t="n">
        <f aca="false">IF(E9&gt;0,1,0)</f>
        <v>0</v>
      </c>
      <c r="AU9" s="7" t="n">
        <f aca="false">IF(F9&gt;0,1,0)</f>
        <v>1</v>
      </c>
      <c r="AV9" s="7" t="n">
        <f aca="false">IF(G9&gt;0,1,0)</f>
        <v>1</v>
      </c>
      <c r="AW9" s="7" t="n">
        <f aca="false">IF(H9&gt;0,1,0)</f>
        <v>1</v>
      </c>
      <c r="AX9" s="7" t="n">
        <f aca="false">IF(I9&gt;0,1,0)</f>
        <v>0</v>
      </c>
      <c r="AY9" s="7" t="n">
        <f aca="false">IF(J9&gt;0,1,0)</f>
        <v>0</v>
      </c>
      <c r="AZ9" s="7" t="n">
        <f aca="false">IF(K9&gt;0,1,0)</f>
        <v>1</v>
      </c>
      <c r="BA9" s="7" t="n">
        <f aca="false">IF(L9&gt;0,1,0)</f>
        <v>0</v>
      </c>
      <c r="BB9" s="7" t="n">
        <f aca="false">IF(M9&gt;0,1,0)</f>
        <v>1</v>
      </c>
      <c r="BC9" s="7" t="n">
        <f aca="false">IF(N9&gt;0,1,0)</f>
        <v>0</v>
      </c>
      <c r="BD9" s="7" t="n">
        <f aca="false">IF(O9&gt;0,1,0)</f>
        <v>0</v>
      </c>
      <c r="BE9" s="7" t="n">
        <f aca="false">IF(P9&gt;0,1,0)</f>
        <v>1</v>
      </c>
      <c r="BF9" s="7" t="n">
        <f aca="false">IF(Q9&gt;0,1,0)</f>
        <v>0</v>
      </c>
      <c r="BG9" s="7" t="n">
        <f aca="false">IF(R9&gt;0,1,0)</f>
        <v>1</v>
      </c>
      <c r="BH9" s="7" t="n">
        <f aca="false">IF(S9&gt;0,1,0)</f>
        <v>1</v>
      </c>
      <c r="BI9" s="7" t="n">
        <f aca="false">IF(T9&gt;0,1,0)</f>
        <v>1</v>
      </c>
      <c r="BJ9" s="7" t="n">
        <f aca="false">IF(U9&gt;0,1,0)</f>
        <v>1</v>
      </c>
      <c r="BK9" s="7" t="n">
        <f aca="false">IF(V9&gt;0,1,0)</f>
        <v>0</v>
      </c>
      <c r="BL9" s="7" t="n">
        <f aca="false">IF(W9&gt;0,1,0)</f>
        <v>0</v>
      </c>
      <c r="BM9" s="7" t="n">
        <f aca="false">IF(X9&gt;0,1,0)</f>
        <v>0</v>
      </c>
      <c r="BN9" s="7" t="n">
        <f aca="false">IF(Y9&gt;0,1,0)</f>
        <v>0</v>
      </c>
      <c r="BO9" s="7" t="n">
        <f aca="false">IF(Z9&gt;0,1,0)</f>
        <v>0</v>
      </c>
      <c r="BP9" s="7" t="n">
        <f aca="false">IF(AA9&gt;0,1,0)</f>
        <v>0</v>
      </c>
      <c r="BQ9" s="7" t="n">
        <f aca="false">IF(AB9&gt;0,1,0)</f>
        <v>0</v>
      </c>
      <c r="BR9" s="7" t="n">
        <f aca="false">IF(AC9&gt;0,1,0)</f>
        <v>0</v>
      </c>
      <c r="BS9" s="7" t="n">
        <f aca="false">IF(AD9&gt;0,1,0)</f>
        <v>0</v>
      </c>
      <c r="BT9" s="7" t="n">
        <f aca="false">IF(AE9&gt;0,1,0)</f>
        <v>0</v>
      </c>
      <c r="BU9" s="7" t="n">
        <f aca="false">IF(AF9&gt;0,1,0)</f>
        <v>0</v>
      </c>
      <c r="BV9" s="7" t="n">
        <f aca="false">IF(AG9&gt;0,1,0)</f>
        <v>0</v>
      </c>
      <c r="BW9" s="7" t="n">
        <f aca="false">IF(AH9&gt;0,1,0)</f>
        <v>0</v>
      </c>
      <c r="BX9" s="7" t="n">
        <f aca="false">IF(AI9&gt;0,1,0)</f>
        <v>0</v>
      </c>
      <c r="BY9" s="7" t="n">
        <f aca="false">SUM(AR9:BX9)</f>
        <v>12</v>
      </c>
      <c r="BZ9" s="7"/>
      <c r="CA9" s="7"/>
    </row>
    <row r="10" customFormat="false" ht="15.75" hidden="false" customHeight="false" outlineLevel="0" collapsed="false">
      <c r="A10" s="27" t="s">
        <v>17</v>
      </c>
      <c r="B10" s="9" t="n">
        <v>17</v>
      </c>
      <c r="C10" s="28"/>
      <c r="D10" s="30"/>
      <c r="E10" s="30" t="n">
        <v>14</v>
      </c>
      <c r="F10" s="28" t="n">
        <v>19</v>
      </c>
      <c r="G10" s="30" t="n">
        <v>13</v>
      </c>
      <c r="H10" s="30"/>
      <c r="I10" s="30"/>
      <c r="J10" s="30" t="n">
        <v>17</v>
      </c>
      <c r="K10" s="30" t="n">
        <v>13</v>
      </c>
      <c r="L10" s="28" t="n">
        <v>15</v>
      </c>
      <c r="M10" s="30" t="n">
        <v>14</v>
      </c>
      <c r="N10" s="30"/>
      <c r="O10" s="30" t="n">
        <v>24</v>
      </c>
      <c r="P10" s="30" t="n">
        <v>17</v>
      </c>
      <c r="Q10" s="30" t="n">
        <v>23</v>
      </c>
      <c r="R10" s="30" t="n">
        <v>18</v>
      </c>
      <c r="S10" s="28" t="n">
        <v>8</v>
      </c>
      <c r="T10" s="30"/>
      <c r="U10" s="30"/>
      <c r="V10" s="30" t="n">
        <v>31</v>
      </c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1" t="n">
        <f aca="false">SUM(C10:AL10)</f>
        <v>226</v>
      </c>
      <c r="AN10" s="34" t="n">
        <f aca="false">BY10</f>
        <v>13</v>
      </c>
      <c r="AO10" s="33" t="n">
        <f aca="false">(AM10/AN10)</f>
        <v>17.3846153846154</v>
      </c>
      <c r="AP10" s="33" t="n">
        <f aca="false">ROUND(AO10,0)</f>
        <v>17</v>
      </c>
      <c r="AQ10" s="7"/>
      <c r="AR10" s="7" t="n">
        <f aca="false">IF(C10&gt;0,1,0)</f>
        <v>0</v>
      </c>
      <c r="AS10" s="7" t="n">
        <f aca="false">IF(D10&gt;0,1,0)</f>
        <v>0</v>
      </c>
      <c r="AT10" s="7" t="n">
        <f aca="false">IF(E10&gt;0,1,0)</f>
        <v>1</v>
      </c>
      <c r="AU10" s="7" t="n">
        <f aca="false">IF(F10&gt;0,1,0)</f>
        <v>1</v>
      </c>
      <c r="AV10" s="7" t="n">
        <f aca="false">IF(G10&gt;0,1,0)</f>
        <v>1</v>
      </c>
      <c r="AW10" s="7" t="n">
        <f aca="false">IF(H10&gt;0,1,0)</f>
        <v>0</v>
      </c>
      <c r="AX10" s="7" t="n">
        <f aca="false">IF(I10&gt;0,1,0)</f>
        <v>0</v>
      </c>
      <c r="AY10" s="7" t="n">
        <f aca="false">IF(J10&gt;0,1,0)</f>
        <v>1</v>
      </c>
      <c r="AZ10" s="7" t="n">
        <f aca="false">IF(K10&gt;0,1,0)</f>
        <v>1</v>
      </c>
      <c r="BA10" s="7" t="n">
        <f aca="false">IF(L10&gt;0,1,0)</f>
        <v>1</v>
      </c>
      <c r="BB10" s="7" t="n">
        <f aca="false">IF(M10&gt;0,1,0)</f>
        <v>1</v>
      </c>
      <c r="BC10" s="7" t="n">
        <f aca="false">IF(N10&gt;0,1,0)</f>
        <v>0</v>
      </c>
      <c r="BD10" s="7" t="n">
        <f aca="false">IF(O10&gt;0,1,0)</f>
        <v>1</v>
      </c>
      <c r="BE10" s="7" t="n">
        <f aca="false">IF(P10&gt;0,1,0)</f>
        <v>1</v>
      </c>
      <c r="BF10" s="7" t="n">
        <f aca="false">IF(Q10&gt;0,1,0)</f>
        <v>1</v>
      </c>
      <c r="BG10" s="7" t="n">
        <f aca="false">IF(R10&gt;0,1,0)</f>
        <v>1</v>
      </c>
      <c r="BH10" s="7" t="n">
        <f aca="false">IF(S10&gt;0,1,0)</f>
        <v>1</v>
      </c>
      <c r="BI10" s="7" t="n">
        <f aca="false">IF(T10&gt;0,1,0)</f>
        <v>0</v>
      </c>
      <c r="BJ10" s="7" t="n">
        <f aca="false">IF(U10&gt;0,1,0)</f>
        <v>0</v>
      </c>
      <c r="BK10" s="7" t="n">
        <f aca="false">IF(V10&gt;0,1,0)</f>
        <v>1</v>
      </c>
      <c r="BL10" s="7" t="n">
        <f aca="false">IF(W10&gt;0,1,0)</f>
        <v>0</v>
      </c>
      <c r="BM10" s="7" t="n">
        <f aca="false">IF(X10&gt;0,1,0)</f>
        <v>0</v>
      </c>
      <c r="BN10" s="7" t="n">
        <f aca="false">IF(Y10&gt;0,1,0)</f>
        <v>0</v>
      </c>
      <c r="BO10" s="7" t="n">
        <f aca="false">IF(Z10&gt;0,1,0)</f>
        <v>0</v>
      </c>
      <c r="BP10" s="7" t="n">
        <f aca="false">IF(AA10&gt;0,1,0)</f>
        <v>0</v>
      </c>
      <c r="BQ10" s="7" t="n">
        <f aca="false">IF(AB10&gt;0,1,0)</f>
        <v>0</v>
      </c>
      <c r="BR10" s="7" t="n">
        <f aca="false">IF(AC10&gt;0,1,0)</f>
        <v>0</v>
      </c>
      <c r="BS10" s="7" t="n">
        <f aca="false">IF(AD10&gt;0,1,0)</f>
        <v>0</v>
      </c>
      <c r="BT10" s="7" t="n">
        <f aca="false">IF(AE10&gt;0,1,0)</f>
        <v>0</v>
      </c>
      <c r="BU10" s="7" t="n">
        <f aca="false">IF(AF10&gt;0,1,0)</f>
        <v>0</v>
      </c>
      <c r="BV10" s="7" t="n">
        <f aca="false">IF(AG10&gt;0,1,0)</f>
        <v>0</v>
      </c>
      <c r="BW10" s="7" t="n">
        <f aca="false">IF(AH10&gt;0,1,0)</f>
        <v>0</v>
      </c>
      <c r="BX10" s="7" t="n">
        <f aca="false">IF(AI10&gt;0,1,0)</f>
        <v>0</v>
      </c>
      <c r="BY10" s="7" t="n">
        <f aca="false">SUM(AR10:BX10)</f>
        <v>13</v>
      </c>
      <c r="BZ10" s="7"/>
      <c r="CA10" s="7"/>
    </row>
    <row r="11" customFormat="false" ht="15.75" hidden="false" customHeight="false" outlineLevel="0" collapsed="false">
      <c r="A11" s="27" t="s">
        <v>18</v>
      </c>
      <c r="B11" s="9"/>
      <c r="C11" s="28"/>
      <c r="D11" s="30"/>
      <c r="E11" s="30"/>
      <c r="F11" s="28"/>
      <c r="G11" s="30"/>
      <c r="H11" s="30"/>
      <c r="I11" s="30"/>
      <c r="J11" s="30"/>
      <c r="K11" s="30"/>
      <c r="L11" s="28"/>
      <c r="M11" s="30"/>
      <c r="N11" s="30"/>
      <c r="O11" s="30"/>
      <c r="P11" s="30"/>
      <c r="Q11" s="30"/>
      <c r="R11" s="30" t="n">
        <v>20</v>
      </c>
      <c r="S11" s="28"/>
      <c r="T11" s="30" t="n">
        <v>19</v>
      </c>
      <c r="U11" s="30" t="n">
        <v>21</v>
      </c>
      <c r="V11" s="30" t="n">
        <v>13</v>
      </c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1" t="n">
        <f aca="false">SUM(C11:AL11)</f>
        <v>73</v>
      </c>
      <c r="AN11" s="34" t="n">
        <f aca="false">BY11</f>
        <v>4</v>
      </c>
      <c r="AO11" s="33" t="n">
        <f aca="false">(AM11/AN11)</f>
        <v>18.25</v>
      </c>
      <c r="AP11" s="33" t="n">
        <f aca="false">ROUND(AO11,0)</f>
        <v>18</v>
      </c>
      <c r="AQ11" s="7"/>
      <c r="AR11" s="7" t="n">
        <f aca="false">IF(C11&gt;0,1,0)</f>
        <v>0</v>
      </c>
      <c r="AS11" s="7" t="n">
        <f aca="false">IF(D11&gt;0,1,0)</f>
        <v>0</v>
      </c>
      <c r="AT11" s="7" t="n">
        <f aca="false">IF(E11&gt;0,1,0)</f>
        <v>0</v>
      </c>
      <c r="AU11" s="7" t="n">
        <f aca="false">IF(F11&gt;0,1,0)</f>
        <v>0</v>
      </c>
      <c r="AV11" s="7" t="n">
        <f aca="false">IF(G11&gt;0,1,0)</f>
        <v>0</v>
      </c>
      <c r="AW11" s="7" t="n">
        <f aca="false">IF(H11&gt;0,1,0)</f>
        <v>0</v>
      </c>
      <c r="AX11" s="7" t="n">
        <f aca="false">IF(I11&gt;0,1,0)</f>
        <v>0</v>
      </c>
      <c r="AY11" s="7" t="n">
        <f aca="false">IF(J11&gt;0,1,0)</f>
        <v>0</v>
      </c>
      <c r="AZ11" s="7" t="n">
        <f aca="false">IF(K11&gt;0,1,0)</f>
        <v>0</v>
      </c>
      <c r="BA11" s="7" t="n">
        <f aca="false">IF(L11&gt;0,1,0)</f>
        <v>0</v>
      </c>
      <c r="BB11" s="7" t="n">
        <f aca="false">IF(M11&gt;0,1,0)</f>
        <v>0</v>
      </c>
      <c r="BC11" s="7" t="n">
        <f aca="false">IF(N11&gt;0,1,0)</f>
        <v>0</v>
      </c>
      <c r="BD11" s="7" t="n">
        <f aca="false">IF(O11&gt;0,1,0)</f>
        <v>0</v>
      </c>
      <c r="BE11" s="7" t="n">
        <f aca="false">IF(P11&gt;0,1,0)</f>
        <v>0</v>
      </c>
      <c r="BF11" s="7" t="n">
        <f aca="false">IF(Q11&gt;0,1,0)</f>
        <v>0</v>
      </c>
      <c r="BG11" s="7" t="n">
        <f aca="false">IF(R11&gt;0,1,0)</f>
        <v>1</v>
      </c>
      <c r="BH11" s="7" t="n">
        <f aca="false">IF(S11&gt;0,1,0)</f>
        <v>0</v>
      </c>
      <c r="BI11" s="7" t="n">
        <f aca="false">IF(T11&gt;0,1,0)</f>
        <v>1</v>
      </c>
      <c r="BJ11" s="7" t="n">
        <f aca="false">IF(U11&gt;0,1,0)</f>
        <v>1</v>
      </c>
      <c r="BK11" s="7" t="n">
        <f aca="false">IF(V11&gt;0,1,0)</f>
        <v>1</v>
      </c>
      <c r="BL11" s="7" t="n">
        <f aca="false">IF(W11&gt;0,1,0)</f>
        <v>0</v>
      </c>
      <c r="BM11" s="7" t="n">
        <f aca="false">IF(X11&gt;0,1,0)</f>
        <v>0</v>
      </c>
      <c r="BN11" s="7" t="n">
        <f aca="false">IF(Y11&gt;0,1,0)</f>
        <v>0</v>
      </c>
      <c r="BO11" s="7" t="n">
        <f aca="false">IF(Z11&gt;0,1,0)</f>
        <v>0</v>
      </c>
      <c r="BP11" s="7" t="n">
        <f aca="false">IF(AA11&gt;0,1,0)</f>
        <v>0</v>
      </c>
      <c r="BQ11" s="7" t="n">
        <f aca="false">IF(AB11&gt;0,1,0)</f>
        <v>0</v>
      </c>
      <c r="BR11" s="7" t="n">
        <f aca="false">IF(AC11&gt;0,1,0)</f>
        <v>0</v>
      </c>
      <c r="BS11" s="7" t="n">
        <f aca="false">IF(AD11&gt;0,1,0)</f>
        <v>0</v>
      </c>
      <c r="BT11" s="7" t="n">
        <f aca="false">IF(AE11&gt;0,1,0)</f>
        <v>0</v>
      </c>
      <c r="BU11" s="7" t="n">
        <f aca="false">IF(AF11&gt;0,1,0)</f>
        <v>0</v>
      </c>
      <c r="BV11" s="7" t="n">
        <f aca="false">IF(AG11&gt;0,1,0)</f>
        <v>0</v>
      </c>
      <c r="BW11" s="7" t="n">
        <f aca="false">IF(AH11&gt;0,1,0)</f>
        <v>0</v>
      </c>
      <c r="BX11" s="7" t="n">
        <f aca="false">IF(AI11&gt;0,1,0)</f>
        <v>0</v>
      </c>
      <c r="BY11" s="7" t="n">
        <f aca="false">SUM(AR11:BX11)</f>
        <v>4</v>
      </c>
      <c r="BZ11" s="7"/>
      <c r="CA11" s="7"/>
    </row>
    <row r="12" customFormat="false" ht="15.75" hidden="false" customHeight="false" outlineLevel="0" collapsed="false">
      <c r="A12" s="27" t="s">
        <v>19</v>
      </c>
      <c r="B12" s="9" t="n">
        <v>20</v>
      </c>
      <c r="C12" s="28" t="n">
        <v>20</v>
      </c>
      <c r="D12" s="30" t="n">
        <v>24</v>
      </c>
      <c r="E12" s="30" t="n">
        <v>30</v>
      </c>
      <c r="F12" s="28"/>
      <c r="G12" s="30"/>
      <c r="H12" s="30"/>
      <c r="I12" s="30"/>
      <c r="J12" s="30" t="n">
        <v>21</v>
      </c>
      <c r="K12" s="30" t="n">
        <v>21</v>
      </c>
      <c r="L12" s="28" t="n">
        <v>19</v>
      </c>
      <c r="M12" s="30" t="n">
        <v>14</v>
      </c>
      <c r="N12" s="30"/>
      <c r="O12" s="30" t="n">
        <v>12</v>
      </c>
      <c r="P12" s="30"/>
      <c r="Q12" s="30" t="n">
        <v>14</v>
      </c>
      <c r="R12" s="30" t="n">
        <v>24</v>
      </c>
      <c r="S12" s="28" t="n">
        <v>16</v>
      </c>
      <c r="T12" s="30" t="n">
        <v>28</v>
      </c>
      <c r="U12" s="30"/>
      <c r="V12" s="30" t="n">
        <v>28</v>
      </c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1" t="n">
        <f aca="false">SUM(C12:AL12)</f>
        <v>271</v>
      </c>
      <c r="AN12" s="34" t="n">
        <f aca="false">BY12</f>
        <v>13</v>
      </c>
      <c r="AO12" s="33" t="n">
        <f aca="false">(AM12/AN12)</f>
        <v>20.8461538461538</v>
      </c>
      <c r="AP12" s="33" t="n">
        <f aca="false">ROUND(AO12,0)</f>
        <v>21</v>
      </c>
      <c r="AQ12" s="7"/>
      <c r="AR12" s="7" t="n">
        <f aca="false">IF(C12&gt;0,1,0)</f>
        <v>1</v>
      </c>
      <c r="AS12" s="7" t="n">
        <f aca="false">IF(D12&gt;0,1,0)</f>
        <v>1</v>
      </c>
      <c r="AT12" s="7" t="n">
        <f aca="false">IF(E12&gt;0,1,0)</f>
        <v>1</v>
      </c>
      <c r="AU12" s="7" t="n">
        <f aca="false">IF(F12&gt;0,1,0)</f>
        <v>0</v>
      </c>
      <c r="AV12" s="7" t="n">
        <f aca="false">IF(G12&gt;0,1,0)</f>
        <v>0</v>
      </c>
      <c r="AW12" s="7" t="n">
        <f aca="false">IF(H12&gt;0,1,0)</f>
        <v>0</v>
      </c>
      <c r="AX12" s="7" t="n">
        <f aca="false">IF(I12&gt;0,1,0)</f>
        <v>0</v>
      </c>
      <c r="AY12" s="7" t="n">
        <f aca="false">IF(J12&gt;0,1,0)</f>
        <v>1</v>
      </c>
      <c r="AZ12" s="7" t="n">
        <f aca="false">IF(K12&gt;0,1,0)</f>
        <v>1</v>
      </c>
      <c r="BA12" s="7" t="n">
        <f aca="false">IF(L12&gt;0,1,0)</f>
        <v>1</v>
      </c>
      <c r="BB12" s="7" t="n">
        <f aca="false">IF(M12&gt;0,1,0)</f>
        <v>1</v>
      </c>
      <c r="BC12" s="7" t="n">
        <f aca="false">IF(N12&gt;0,1,0)</f>
        <v>0</v>
      </c>
      <c r="BD12" s="7" t="n">
        <f aca="false">IF(O12&gt;0,1,0)</f>
        <v>1</v>
      </c>
      <c r="BE12" s="7" t="n">
        <f aca="false">IF(P12&gt;0,1,0)</f>
        <v>0</v>
      </c>
      <c r="BF12" s="7" t="n">
        <f aca="false">IF(Q12&gt;0,1,0)</f>
        <v>1</v>
      </c>
      <c r="BG12" s="7" t="n">
        <f aca="false">IF(R12&gt;0,1,0)</f>
        <v>1</v>
      </c>
      <c r="BH12" s="7" t="n">
        <f aca="false">IF(S12&gt;0,1,0)</f>
        <v>1</v>
      </c>
      <c r="BI12" s="7" t="n">
        <f aca="false">IF(T12&gt;0,1,0)</f>
        <v>1</v>
      </c>
      <c r="BJ12" s="7" t="n">
        <f aca="false">IF(U12&gt;0,1,0)</f>
        <v>0</v>
      </c>
      <c r="BK12" s="7" t="n">
        <f aca="false">IF(V12&gt;0,1,0)</f>
        <v>1</v>
      </c>
      <c r="BL12" s="7" t="n">
        <f aca="false">IF(W12&gt;0,1,0)</f>
        <v>0</v>
      </c>
      <c r="BM12" s="7" t="n">
        <f aca="false">IF(X12&gt;0,1,0)</f>
        <v>0</v>
      </c>
      <c r="BN12" s="7" t="n">
        <f aca="false">IF(Y12&gt;0,1,0)</f>
        <v>0</v>
      </c>
      <c r="BO12" s="7" t="n">
        <f aca="false">IF(Z12&gt;0,1,0)</f>
        <v>0</v>
      </c>
      <c r="BP12" s="7" t="n">
        <f aca="false">IF(AA12&gt;0,1,0)</f>
        <v>0</v>
      </c>
      <c r="BQ12" s="7" t="n">
        <f aca="false">IF(AB12&gt;0,1,0)</f>
        <v>0</v>
      </c>
      <c r="BR12" s="7" t="n">
        <f aca="false">IF(AC12&gt;0,1,0)</f>
        <v>0</v>
      </c>
      <c r="BS12" s="7" t="n">
        <f aca="false">IF(AD12&gt;0,1,0)</f>
        <v>0</v>
      </c>
      <c r="BT12" s="7" t="n">
        <f aca="false">IF(AE12&gt;0,1,0)</f>
        <v>0</v>
      </c>
      <c r="BU12" s="7" t="n">
        <f aca="false">IF(AF12&gt;0,1,0)</f>
        <v>0</v>
      </c>
      <c r="BV12" s="7" t="n">
        <f aca="false">IF(AG12&gt;0,1,0)</f>
        <v>0</v>
      </c>
      <c r="BW12" s="7" t="n">
        <f aca="false">IF(AH12&gt;0,1,0)</f>
        <v>0</v>
      </c>
      <c r="BX12" s="7" t="n">
        <f aca="false">IF(AI12&gt;0,1,0)</f>
        <v>0</v>
      </c>
      <c r="BY12" s="7" t="n">
        <f aca="false">SUM(AR12:BX12)</f>
        <v>13</v>
      </c>
      <c r="BZ12" s="7"/>
      <c r="CA12" s="7"/>
    </row>
    <row r="13" customFormat="false" ht="15.75" hidden="false" customHeight="false" outlineLevel="0" collapsed="false">
      <c r="A13" s="27" t="s">
        <v>20</v>
      </c>
      <c r="B13" s="9" t="n">
        <v>22</v>
      </c>
      <c r="C13" s="28" t="n">
        <v>20</v>
      </c>
      <c r="D13" s="30" t="n">
        <v>20</v>
      </c>
      <c r="E13" s="30"/>
      <c r="F13" s="28" t="n">
        <v>20</v>
      </c>
      <c r="G13" s="30" t="n">
        <v>17</v>
      </c>
      <c r="H13" s="30" t="n">
        <v>19</v>
      </c>
      <c r="I13" s="30"/>
      <c r="J13" s="30" t="n">
        <v>17</v>
      </c>
      <c r="K13" s="30"/>
      <c r="L13" s="28" t="n">
        <v>17</v>
      </c>
      <c r="M13" s="30" t="n">
        <v>21</v>
      </c>
      <c r="N13" s="30"/>
      <c r="O13" s="30"/>
      <c r="P13" s="30"/>
      <c r="Q13" s="30" t="n">
        <v>15</v>
      </c>
      <c r="R13" s="30"/>
      <c r="S13" s="28" t="n">
        <v>26</v>
      </c>
      <c r="T13" s="30"/>
      <c r="U13" s="30" t="n">
        <v>19</v>
      </c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1" t="n">
        <f aca="false">SUM(C13:AL13)</f>
        <v>211</v>
      </c>
      <c r="AN13" s="34" t="n">
        <f aca="false">BY13</f>
        <v>11</v>
      </c>
      <c r="AO13" s="33" t="n">
        <f aca="false">(AM13/AN13)</f>
        <v>19.1818181818182</v>
      </c>
      <c r="AP13" s="33" t="n">
        <f aca="false">ROUND(AO13,0)</f>
        <v>19</v>
      </c>
      <c r="AQ13" s="35"/>
      <c r="AR13" s="7" t="n">
        <f aca="false">IF(C13&gt;0,1,0)</f>
        <v>1</v>
      </c>
      <c r="AS13" s="7" t="n">
        <f aca="false">IF(D13&gt;0,1,0)</f>
        <v>1</v>
      </c>
      <c r="AT13" s="7" t="n">
        <f aca="false">IF(E13&gt;0,1,0)</f>
        <v>0</v>
      </c>
      <c r="AU13" s="7" t="n">
        <f aca="false">IF(F13&gt;0,1,0)</f>
        <v>1</v>
      </c>
      <c r="AV13" s="7" t="n">
        <f aca="false">IF(G13&gt;0,1,0)</f>
        <v>1</v>
      </c>
      <c r="AW13" s="7" t="n">
        <f aca="false">IF(H13&gt;0,1,0)</f>
        <v>1</v>
      </c>
      <c r="AX13" s="7" t="n">
        <f aca="false">IF(I13&gt;0,1,0)</f>
        <v>0</v>
      </c>
      <c r="AY13" s="7" t="n">
        <f aca="false">IF(J13&gt;0,1,0)</f>
        <v>1</v>
      </c>
      <c r="AZ13" s="7" t="n">
        <f aca="false">IF(K13&gt;0,1,0)</f>
        <v>0</v>
      </c>
      <c r="BA13" s="7" t="n">
        <f aca="false">IF(L13&gt;0,1,0)</f>
        <v>1</v>
      </c>
      <c r="BB13" s="7" t="n">
        <f aca="false">IF(M13&gt;0,1,0)</f>
        <v>1</v>
      </c>
      <c r="BC13" s="7" t="n">
        <f aca="false">IF(N13&gt;0,1,0)</f>
        <v>0</v>
      </c>
      <c r="BD13" s="7" t="n">
        <f aca="false">IF(O13&gt;0,1,0)</f>
        <v>0</v>
      </c>
      <c r="BE13" s="7" t="n">
        <f aca="false">IF(P13&gt;0,1,0)</f>
        <v>0</v>
      </c>
      <c r="BF13" s="7" t="n">
        <f aca="false">IF(Q13&gt;0,1,0)</f>
        <v>1</v>
      </c>
      <c r="BG13" s="7" t="n">
        <f aca="false">IF(R13&gt;0,1,0)</f>
        <v>0</v>
      </c>
      <c r="BH13" s="7" t="n">
        <f aca="false">IF(S13&gt;0,1,0)</f>
        <v>1</v>
      </c>
      <c r="BI13" s="7" t="n">
        <f aca="false">IF(T13&gt;0,1,0)</f>
        <v>0</v>
      </c>
      <c r="BJ13" s="7" t="n">
        <f aca="false">IF(U13&gt;0,1,0)</f>
        <v>1</v>
      </c>
      <c r="BK13" s="7" t="n">
        <f aca="false">IF(V13&gt;0,1,0)</f>
        <v>0</v>
      </c>
      <c r="BL13" s="7" t="n">
        <f aca="false">IF(W13&gt;0,1,0)</f>
        <v>0</v>
      </c>
      <c r="BM13" s="7" t="n">
        <f aca="false">IF(X13&gt;0,1,0)</f>
        <v>0</v>
      </c>
      <c r="BN13" s="7" t="n">
        <f aca="false">IF(Y13&gt;0,1,0)</f>
        <v>0</v>
      </c>
      <c r="BO13" s="7" t="n">
        <f aca="false">IF(Z13&gt;0,1,0)</f>
        <v>0</v>
      </c>
      <c r="BP13" s="7" t="n">
        <f aca="false">IF(AA13&gt;0,1,0)</f>
        <v>0</v>
      </c>
      <c r="BQ13" s="7" t="n">
        <f aca="false">IF(AB13&gt;0,1,0)</f>
        <v>0</v>
      </c>
      <c r="BR13" s="7" t="n">
        <f aca="false">IF(AC13&gt;0,1,0)</f>
        <v>0</v>
      </c>
      <c r="BS13" s="7" t="n">
        <f aca="false">IF(AD13&gt;0,1,0)</f>
        <v>0</v>
      </c>
      <c r="BT13" s="7" t="n">
        <f aca="false">IF(AE13&gt;0,1,0)</f>
        <v>0</v>
      </c>
      <c r="BU13" s="7" t="n">
        <f aca="false">IF(AF13&gt;0,1,0)</f>
        <v>0</v>
      </c>
      <c r="BV13" s="7" t="n">
        <f aca="false">IF(AG13&gt;0,1,0)</f>
        <v>0</v>
      </c>
      <c r="BW13" s="7" t="n">
        <f aca="false">IF(AH13&gt;0,1,0)</f>
        <v>0</v>
      </c>
      <c r="BX13" s="7" t="n">
        <f aca="false">IF(AI13&gt;0,1,0)</f>
        <v>0</v>
      </c>
      <c r="BY13" s="7" t="n">
        <f aca="false">SUM(AR13:BX13)</f>
        <v>11</v>
      </c>
      <c r="BZ13" s="7"/>
      <c r="CA13" s="7"/>
    </row>
    <row r="14" customFormat="false" ht="15" hidden="false" customHeight="false" outlineLevel="0" collapsed="false">
      <c r="A14" s="27" t="s">
        <v>21</v>
      </c>
      <c r="B14" s="9" t="n">
        <v>34</v>
      </c>
      <c r="C14" s="30" t="n">
        <v>33</v>
      </c>
      <c r="D14" s="30" t="n">
        <v>51</v>
      </c>
      <c r="E14" s="30" t="n">
        <v>13</v>
      </c>
      <c r="F14" s="28" t="n">
        <v>32</v>
      </c>
      <c r="G14" s="30" t="n">
        <v>39</v>
      </c>
      <c r="H14" s="30" t="n">
        <v>31</v>
      </c>
      <c r="I14" s="28"/>
      <c r="J14" s="30"/>
      <c r="K14" s="30" t="n">
        <v>28</v>
      </c>
      <c r="L14" s="28" t="n">
        <v>33</v>
      </c>
      <c r="M14" s="30"/>
      <c r="N14" s="30" t="n">
        <v>32</v>
      </c>
      <c r="O14" s="30" t="n">
        <v>18</v>
      </c>
      <c r="P14" s="36" t="n">
        <v>34</v>
      </c>
      <c r="Q14" s="37" t="n">
        <v>33</v>
      </c>
      <c r="R14" s="37" t="n">
        <v>37</v>
      </c>
      <c r="S14" s="36" t="n">
        <v>39</v>
      </c>
      <c r="T14" s="30" t="n">
        <v>19</v>
      </c>
      <c r="U14" s="30"/>
      <c r="V14" s="30" t="n">
        <v>32</v>
      </c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1" t="n">
        <f aca="false">SUM(C14:AL14)</f>
        <v>504</v>
      </c>
      <c r="AN14" s="34" t="n">
        <f aca="false">BY14</f>
        <v>16</v>
      </c>
      <c r="AO14" s="33" t="n">
        <f aca="false">(AM14/AN14)</f>
        <v>31.5</v>
      </c>
      <c r="AP14" s="33" t="n">
        <f aca="false">ROUND(AO14,0)</f>
        <v>32</v>
      </c>
      <c r="AQ14" s="7"/>
      <c r="AR14" s="7" t="n">
        <f aca="false">IF(C14&gt;0,1,0)</f>
        <v>1</v>
      </c>
      <c r="AS14" s="7" t="n">
        <f aca="false">IF(D14&gt;0,1,0)</f>
        <v>1</v>
      </c>
      <c r="AT14" s="7" t="n">
        <f aca="false">IF(E14&gt;0,1,0)</f>
        <v>1</v>
      </c>
      <c r="AU14" s="7" t="n">
        <f aca="false">IF(F14&gt;0,1,0)</f>
        <v>1</v>
      </c>
      <c r="AV14" s="7" t="n">
        <f aca="false">IF(G14&gt;0,1,0)</f>
        <v>1</v>
      </c>
      <c r="AW14" s="7" t="n">
        <f aca="false">IF(H14&gt;0,1,0)</f>
        <v>1</v>
      </c>
      <c r="AX14" s="7" t="n">
        <f aca="false">IF(I14&gt;0,1,0)</f>
        <v>0</v>
      </c>
      <c r="AY14" s="7" t="n">
        <f aca="false">IF(J14&gt;0,1,0)</f>
        <v>0</v>
      </c>
      <c r="AZ14" s="7" t="n">
        <f aca="false">IF(K14&gt;0,1,0)</f>
        <v>1</v>
      </c>
      <c r="BA14" s="7" t="n">
        <f aca="false">IF(L14&gt;0,1,0)</f>
        <v>1</v>
      </c>
      <c r="BB14" s="7" t="n">
        <f aca="false">IF(M14&gt;0,1,0)</f>
        <v>0</v>
      </c>
      <c r="BC14" s="7" t="n">
        <f aca="false">IF(N14&gt;0,1,0)</f>
        <v>1</v>
      </c>
      <c r="BD14" s="7" t="n">
        <f aca="false">IF(O14&gt;0,1,0)</f>
        <v>1</v>
      </c>
      <c r="BE14" s="7" t="n">
        <f aca="false">IF(P14&gt;0,1,0)</f>
        <v>1</v>
      </c>
      <c r="BF14" s="7" t="n">
        <f aca="false">IF(Q14&gt;0,1,0)</f>
        <v>1</v>
      </c>
      <c r="BG14" s="7" t="n">
        <f aca="false">IF(R14&gt;0,1,0)</f>
        <v>1</v>
      </c>
      <c r="BH14" s="7" t="n">
        <f aca="false">IF(S14&gt;0,1,0)</f>
        <v>1</v>
      </c>
      <c r="BI14" s="7" t="n">
        <f aca="false">IF(T14&gt;0,1,0)</f>
        <v>1</v>
      </c>
      <c r="BJ14" s="7" t="n">
        <f aca="false">IF(U14&gt;0,1,0)</f>
        <v>0</v>
      </c>
      <c r="BK14" s="7" t="n">
        <f aca="false">IF(V14&gt;0,1,0)</f>
        <v>1</v>
      </c>
      <c r="BL14" s="7" t="n">
        <f aca="false">IF(W14&gt;0,1,0)</f>
        <v>0</v>
      </c>
      <c r="BM14" s="7" t="n">
        <f aca="false">IF(X14&gt;0,1,0)</f>
        <v>0</v>
      </c>
      <c r="BN14" s="7" t="n">
        <f aca="false">IF(Y14&gt;0,1,0)</f>
        <v>0</v>
      </c>
      <c r="BO14" s="7" t="n">
        <f aca="false">IF(Z14&gt;0,1,0)</f>
        <v>0</v>
      </c>
      <c r="BP14" s="7" t="n">
        <f aca="false">IF(AA14&gt;0,1,0)</f>
        <v>0</v>
      </c>
      <c r="BQ14" s="7" t="n">
        <f aca="false">IF(AB14&gt;0,1,0)</f>
        <v>0</v>
      </c>
      <c r="BR14" s="7" t="n">
        <f aca="false">IF(AC14&gt;0,1,0)</f>
        <v>0</v>
      </c>
      <c r="BS14" s="7" t="n">
        <f aca="false">IF(AD14&gt;0,1,0)</f>
        <v>0</v>
      </c>
      <c r="BT14" s="7" t="n">
        <f aca="false">IF(AE14&gt;0,1,0)</f>
        <v>0</v>
      </c>
      <c r="BU14" s="7" t="n">
        <f aca="false">IF(AF14&gt;0,1,0)</f>
        <v>0</v>
      </c>
      <c r="BV14" s="7" t="n">
        <f aca="false">IF(AG14&gt;0,1,0)</f>
        <v>0</v>
      </c>
      <c r="BW14" s="7" t="n">
        <f aca="false">IF(AH14&gt;0,1,0)</f>
        <v>0</v>
      </c>
      <c r="BX14" s="7" t="n">
        <f aca="false">IF(AI14&gt;0,1,0)</f>
        <v>0</v>
      </c>
      <c r="BY14" s="7" t="n">
        <f aca="false">SUM(AR14:BX14)</f>
        <v>16</v>
      </c>
      <c r="BZ14" s="7"/>
      <c r="CA14" s="7"/>
    </row>
    <row r="15" customFormat="false" ht="15" hidden="false" customHeight="false" outlineLevel="0" collapsed="false">
      <c r="A15" s="27"/>
      <c r="C15" s="9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9"/>
      <c r="Q15" s="39"/>
      <c r="R15" s="39"/>
      <c r="S15" s="39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40" t="n">
        <f aca="false">SUM(AM7:AM14)</f>
        <v>1741</v>
      </c>
      <c r="AN15" s="1"/>
      <c r="AO15" s="6"/>
      <c r="AP15" s="1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</row>
    <row r="16" customFormat="false" ht="15" hidden="false" customHeight="false" outlineLevel="0" collapsed="false">
      <c r="A16" s="41" t="s">
        <v>2</v>
      </c>
      <c r="C16" s="9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1"/>
      <c r="AN16" s="1"/>
      <c r="AO16" s="6"/>
      <c r="AP16" s="1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</row>
    <row r="17" customFormat="false" ht="15" hidden="false" customHeight="false" outlineLevel="0" collapsed="false">
      <c r="A17" s="41" t="s">
        <v>22</v>
      </c>
      <c r="C17" s="9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1"/>
      <c r="AN17" s="1"/>
      <c r="AO17" s="6"/>
      <c r="AP17" s="1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</row>
    <row r="18" customFormat="false" ht="15.75" hidden="false" customHeight="false" outlineLevel="0" collapsed="false">
      <c r="A18" s="42" t="s">
        <v>23</v>
      </c>
      <c r="C18" s="9"/>
      <c r="D18" s="38"/>
      <c r="E18" s="38"/>
      <c r="F18" s="38"/>
      <c r="G18" s="38"/>
      <c r="H18" s="38"/>
      <c r="I18" s="38"/>
      <c r="J18" s="38"/>
      <c r="K18" s="38"/>
      <c r="L18" s="38"/>
      <c r="M18" s="43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1"/>
      <c r="AN18" s="1"/>
      <c r="AO18" s="6"/>
      <c r="AP18" s="1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</row>
    <row r="19" customFormat="false" ht="15" hidden="false" customHeight="false" outlineLevel="0" collapsed="false">
      <c r="A19" s="10" t="s">
        <v>24</v>
      </c>
      <c r="C19" s="44"/>
      <c r="D19" s="45"/>
      <c r="E19" s="45"/>
      <c r="F19" s="45"/>
      <c r="G19" s="45"/>
      <c r="H19" s="45"/>
      <c r="I19" s="45" t="s">
        <v>25</v>
      </c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12"/>
      <c r="Y19" s="12"/>
      <c r="Z19" s="12"/>
      <c r="AA19" s="12"/>
      <c r="AB19" s="12"/>
      <c r="AC19" s="12"/>
      <c r="AD19" s="12"/>
      <c r="AE19" s="14"/>
      <c r="AF19" s="1"/>
      <c r="AG19" s="1"/>
      <c r="AH19" s="1"/>
      <c r="AI19" s="1"/>
      <c r="AJ19" s="1"/>
      <c r="AK19" s="1"/>
      <c r="AL19" s="1"/>
      <c r="AM19" s="15" t="s">
        <v>7</v>
      </c>
      <c r="AN19" s="16" t="s">
        <v>8</v>
      </c>
      <c r="AO19" s="17" t="s">
        <v>9</v>
      </c>
      <c r="AP19" s="18" t="s">
        <v>10</v>
      </c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</row>
    <row r="20" customFormat="false" ht="15.75" hidden="false" customHeight="false" outlineLevel="0" collapsed="false">
      <c r="A20" s="41" t="s">
        <v>11</v>
      </c>
      <c r="C20" s="19" t="n">
        <v>2</v>
      </c>
      <c r="D20" s="19" t="n">
        <v>5</v>
      </c>
      <c r="E20" s="19"/>
      <c r="F20" s="19" t="n">
        <v>12</v>
      </c>
      <c r="G20" s="19" t="n">
        <v>14</v>
      </c>
      <c r="H20" s="19" t="n">
        <v>17</v>
      </c>
      <c r="I20" s="19" t="n">
        <v>21</v>
      </c>
      <c r="J20" s="19" t="n">
        <v>23</v>
      </c>
      <c r="K20" s="19" t="n">
        <v>25</v>
      </c>
      <c r="L20" s="19"/>
      <c r="M20" s="19" t="n">
        <v>33</v>
      </c>
      <c r="N20" s="19"/>
      <c r="O20" s="19" t="n">
        <v>35</v>
      </c>
      <c r="P20" s="19" t="n">
        <v>38</v>
      </c>
      <c r="Q20" s="19" t="n">
        <v>42</v>
      </c>
      <c r="R20" s="46" t="n">
        <v>44</v>
      </c>
      <c r="S20" s="19" t="n">
        <v>47</v>
      </c>
      <c r="T20" s="19"/>
      <c r="U20" s="19" t="n">
        <v>55</v>
      </c>
      <c r="V20" s="19" t="n">
        <v>57</v>
      </c>
      <c r="W20" s="19" t="n">
        <v>60</v>
      </c>
      <c r="X20" s="19" t="n">
        <v>64</v>
      </c>
      <c r="Y20" s="21"/>
      <c r="Z20" s="21"/>
      <c r="AA20" s="21"/>
      <c r="AB20" s="21"/>
      <c r="AC20" s="21"/>
      <c r="AD20" s="21"/>
      <c r="AE20" s="21"/>
      <c r="AF20" s="22"/>
      <c r="AG20" s="22"/>
      <c r="AH20" s="22"/>
      <c r="AI20" s="22"/>
      <c r="AJ20" s="22"/>
      <c r="AK20" s="22"/>
      <c r="AL20" s="22"/>
      <c r="AM20" s="23"/>
      <c r="AN20" s="47" t="s">
        <v>12</v>
      </c>
      <c r="AO20" s="25" t="s">
        <v>13</v>
      </c>
      <c r="AP20" s="26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</row>
    <row r="21" customFormat="false" ht="15.75" hidden="false" customHeight="false" outlineLevel="0" collapsed="false">
      <c r="A21" s="27" t="s">
        <v>26</v>
      </c>
      <c r="B21" s="48" t="n">
        <v>15</v>
      </c>
      <c r="C21" s="30" t="n">
        <v>10</v>
      </c>
      <c r="D21" s="30"/>
      <c r="E21" s="30"/>
      <c r="F21" s="30" t="n">
        <v>13</v>
      </c>
      <c r="G21" s="30" t="n">
        <v>17</v>
      </c>
      <c r="H21" s="30" t="n">
        <v>20</v>
      </c>
      <c r="I21" s="30" t="n">
        <v>8</v>
      </c>
      <c r="J21" s="30"/>
      <c r="K21" s="30" t="n">
        <v>22</v>
      </c>
      <c r="L21" s="30"/>
      <c r="M21" s="30" t="n">
        <v>11</v>
      </c>
      <c r="N21" s="30"/>
      <c r="O21" s="30" t="n">
        <v>20</v>
      </c>
      <c r="P21" s="30" t="n">
        <v>12</v>
      </c>
      <c r="Q21" s="30" t="n">
        <v>11</v>
      </c>
      <c r="R21" s="30" t="n">
        <v>5</v>
      </c>
      <c r="S21" s="30"/>
      <c r="T21" s="30"/>
      <c r="U21" s="30" t="n">
        <v>9</v>
      </c>
      <c r="V21" s="30" t="n">
        <v>20</v>
      </c>
      <c r="W21" s="30" t="n">
        <v>21</v>
      </c>
      <c r="X21" s="30" t="n">
        <v>11</v>
      </c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49" t="n">
        <f aca="false">SUM(C21:AL21)</f>
        <v>210</v>
      </c>
      <c r="AN21" s="32" t="n">
        <f aca="false">BY21</f>
        <v>15</v>
      </c>
      <c r="AO21" s="33" t="n">
        <f aca="false">(AM21/AN21)</f>
        <v>14</v>
      </c>
      <c r="AP21" s="31" t="n">
        <f aca="false">ROUNDUP(AO21,0)</f>
        <v>14</v>
      </c>
      <c r="AQ21" s="50"/>
      <c r="AR21" s="7" t="n">
        <f aca="false">IF(C21&gt;0,1,0)</f>
        <v>1</v>
      </c>
      <c r="AS21" s="7" t="n">
        <f aca="false">IF(D21&gt;0,1,0)</f>
        <v>0</v>
      </c>
      <c r="AT21" s="7" t="n">
        <f aca="false">IF(E21&gt;0,1,0)</f>
        <v>0</v>
      </c>
      <c r="AU21" s="7" t="n">
        <f aca="false">IF(F21&gt;0,1,0)</f>
        <v>1</v>
      </c>
      <c r="AV21" s="7" t="n">
        <f aca="false">IF(G21&gt;0,1,0)</f>
        <v>1</v>
      </c>
      <c r="AW21" s="7" t="n">
        <f aca="false">IF(H21&gt;0,1,0)</f>
        <v>1</v>
      </c>
      <c r="AX21" s="7" t="n">
        <f aca="false">IF(I21&gt;0,1,0)</f>
        <v>1</v>
      </c>
      <c r="AY21" s="7" t="n">
        <f aca="false">IF(J21&gt;0,1,0)</f>
        <v>0</v>
      </c>
      <c r="AZ21" s="7" t="n">
        <f aca="false">IF(K21&gt;0,1,0)</f>
        <v>1</v>
      </c>
      <c r="BA21" s="7" t="n">
        <f aca="false">IF(L21&gt;0,1,0)</f>
        <v>0</v>
      </c>
      <c r="BB21" s="7" t="n">
        <f aca="false">IF(M21&gt;0,1,0)</f>
        <v>1</v>
      </c>
      <c r="BC21" s="7" t="n">
        <f aca="false">IF(N21&gt;0,1,0)</f>
        <v>0</v>
      </c>
      <c r="BD21" s="7" t="n">
        <f aca="false">IF(O21&gt;0,1,0)</f>
        <v>1</v>
      </c>
      <c r="BE21" s="7" t="n">
        <f aca="false">IF(P21&gt;0,1,0)</f>
        <v>1</v>
      </c>
      <c r="BF21" s="7" t="n">
        <f aca="false">IF(Q21&gt;0,1,0)</f>
        <v>1</v>
      </c>
      <c r="BG21" s="7" t="n">
        <f aca="false">IF(R21&gt;0,1,0)</f>
        <v>1</v>
      </c>
      <c r="BH21" s="7" t="n">
        <f aca="false">IF(S21&gt;0,1,0)</f>
        <v>0</v>
      </c>
      <c r="BI21" s="7" t="n">
        <f aca="false">IF(T21&gt;0,1,0)</f>
        <v>0</v>
      </c>
      <c r="BJ21" s="7" t="n">
        <f aca="false">IF(U21&gt;0,1,0)</f>
        <v>1</v>
      </c>
      <c r="BK21" s="7" t="n">
        <f aca="false">IF(V21&gt;0,1,0)</f>
        <v>1</v>
      </c>
      <c r="BL21" s="7" t="n">
        <f aca="false">IF(W21&gt;0,1,0)</f>
        <v>1</v>
      </c>
      <c r="BM21" s="7" t="n">
        <f aca="false">IF(X21&gt;0,1,0)</f>
        <v>1</v>
      </c>
      <c r="BN21" s="7" t="n">
        <f aca="false">IF(Y21&gt;0,1,0)</f>
        <v>0</v>
      </c>
      <c r="BO21" s="7" t="n">
        <f aca="false">IF(Z21&gt;0,1,0)</f>
        <v>0</v>
      </c>
      <c r="BP21" s="7" t="n">
        <f aca="false">IF(AA21&gt;0,1,0)</f>
        <v>0</v>
      </c>
      <c r="BQ21" s="7" t="n">
        <f aca="false">IF(AB21&gt;0,1,0)</f>
        <v>0</v>
      </c>
      <c r="BR21" s="7" t="n">
        <f aca="false">IF(AC21&gt;0,1,0)</f>
        <v>0</v>
      </c>
      <c r="BS21" s="7" t="n">
        <f aca="false">IF(AD21&gt;0,1,0)</f>
        <v>0</v>
      </c>
      <c r="BT21" s="7" t="n">
        <f aca="false">IF(AE21&gt;0,1,0)</f>
        <v>0</v>
      </c>
      <c r="BU21" s="7" t="n">
        <f aca="false">IF(AF21&gt;0,1,0)</f>
        <v>0</v>
      </c>
      <c r="BV21" s="7" t="n">
        <f aca="false">IF(AG21&gt;0,1,0)</f>
        <v>0</v>
      </c>
      <c r="BW21" s="7" t="n">
        <f aca="false">IF(AH21&gt;0,1,0)</f>
        <v>0</v>
      </c>
      <c r="BX21" s="7" t="n">
        <f aca="false">IF(AI21&gt;0,1,0)</f>
        <v>0</v>
      </c>
      <c r="BY21" s="7" t="n">
        <f aca="false">SUM(AR21:BX21)</f>
        <v>15</v>
      </c>
      <c r="BZ21" s="7"/>
      <c r="CA21" s="7"/>
    </row>
    <row r="22" customFormat="false" ht="15.75" hidden="false" customHeight="false" outlineLevel="0" collapsed="false">
      <c r="A22" s="27" t="s">
        <v>27</v>
      </c>
      <c r="B22" s="48" t="n">
        <v>20</v>
      </c>
      <c r="C22" s="30"/>
      <c r="D22" s="30" t="n">
        <v>17</v>
      </c>
      <c r="E22" s="30"/>
      <c r="F22" s="30" t="n">
        <v>10</v>
      </c>
      <c r="G22" s="30" t="n">
        <v>25</v>
      </c>
      <c r="H22" s="30" t="n">
        <v>21</v>
      </c>
      <c r="I22" s="30" t="n">
        <v>42</v>
      </c>
      <c r="J22" s="30" t="n">
        <v>23</v>
      </c>
      <c r="K22" s="30"/>
      <c r="L22" s="30"/>
      <c r="M22" s="30" t="n">
        <v>22</v>
      </c>
      <c r="N22" s="30"/>
      <c r="O22" s="30" t="n">
        <v>28</v>
      </c>
      <c r="P22" s="30" t="n">
        <v>18</v>
      </c>
      <c r="Q22" s="30" t="n">
        <v>23</v>
      </c>
      <c r="R22" s="30" t="n">
        <v>26</v>
      </c>
      <c r="S22" s="30" t="n">
        <v>22</v>
      </c>
      <c r="T22" s="30"/>
      <c r="U22" s="30" t="n">
        <v>11</v>
      </c>
      <c r="V22" s="30"/>
      <c r="W22" s="30" t="n">
        <v>21</v>
      </c>
      <c r="X22" s="30" t="n">
        <v>31</v>
      </c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49" t="n">
        <f aca="false">SUM(C22:AL22)</f>
        <v>340</v>
      </c>
      <c r="AN22" s="32" t="n">
        <f aca="false">BY22</f>
        <v>15</v>
      </c>
      <c r="AO22" s="33" t="n">
        <f aca="false">(AM22/AN22)</f>
        <v>22.6666666666667</v>
      </c>
      <c r="AP22" s="31" t="n">
        <f aca="false">ROUNDUP(AO22,0)</f>
        <v>23</v>
      </c>
      <c r="AQ22" s="7"/>
      <c r="AR22" s="7" t="n">
        <f aca="false">IF(C22&gt;0,1,0)</f>
        <v>0</v>
      </c>
      <c r="AS22" s="7" t="n">
        <f aca="false">IF(D22&gt;0,1,0)</f>
        <v>1</v>
      </c>
      <c r="AT22" s="7" t="n">
        <f aca="false">IF(E22&gt;0,1,0)</f>
        <v>0</v>
      </c>
      <c r="AU22" s="7" t="n">
        <f aca="false">IF(F22&gt;0,1,0)</f>
        <v>1</v>
      </c>
      <c r="AV22" s="7" t="n">
        <f aca="false">IF(G22&gt;0,1,0)</f>
        <v>1</v>
      </c>
      <c r="AW22" s="7" t="n">
        <f aca="false">IF(H22&gt;0,1,0)</f>
        <v>1</v>
      </c>
      <c r="AX22" s="7" t="n">
        <f aca="false">IF(I22&gt;0,1,0)</f>
        <v>1</v>
      </c>
      <c r="AY22" s="7" t="n">
        <f aca="false">IF(J22&gt;0,1,0)</f>
        <v>1</v>
      </c>
      <c r="AZ22" s="7" t="n">
        <f aca="false">IF(K22&gt;0,1,0)</f>
        <v>0</v>
      </c>
      <c r="BA22" s="7" t="n">
        <f aca="false">IF(L22&gt;0,1,0)</f>
        <v>0</v>
      </c>
      <c r="BB22" s="7" t="n">
        <f aca="false">IF(M22&gt;0,1,0)</f>
        <v>1</v>
      </c>
      <c r="BC22" s="7" t="n">
        <f aca="false">IF(N22&gt;0,1,0)</f>
        <v>0</v>
      </c>
      <c r="BD22" s="7" t="n">
        <f aca="false">IF(O22&gt;0,1,0)</f>
        <v>1</v>
      </c>
      <c r="BE22" s="7" t="n">
        <f aca="false">IF(P22&gt;0,1,0)</f>
        <v>1</v>
      </c>
      <c r="BF22" s="7" t="n">
        <f aca="false">IF(Q22&gt;0,1,0)</f>
        <v>1</v>
      </c>
      <c r="BG22" s="7" t="n">
        <f aca="false">IF(R22&gt;0,1,0)</f>
        <v>1</v>
      </c>
      <c r="BH22" s="7" t="n">
        <f aca="false">IF(S22&gt;0,1,0)</f>
        <v>1</v>
      </c>
      <c r="BI22" s="7" t="n">
        <f aca="false">IF(T22&gt;0,1,0)</f>
        <v>0</v>
      </c>
      <c r="BJ22" s="7" t="n">
        <f aca="false">IF(U22&gt;0,1,0)</f>
        <v>1</v>
      </c>
      <c r="BK22" s="7" t="n">
        <f aca="false">IF(V22&gt;0,1,0)</f>
        <v>0</v>
      </c>
      <c r="BL22" s="7" t="n">
        <f aca="false">IF(W22&gt;0,1,0)</f>
        <v>1</v>
      </c>
      <c r="BM22" s="7" t="n">
        <f aca="false">IF(X22&gt;0,1,0)</f>
        <v>1</v>
      </c>
      <c r="BN22" s="7" t="n">
        <f aca="false">IF(Y22&gt;0,1,0)</f>
        <v>0</v>
      </c>
      <c r="BO22" s="7" t="n">
        <f aca="false">IF(Z22&gt;0,1,0)</f>
        <v>0</v>
      </c>
      <c r="BP22" s="7" t="n">
        <f aca="false">IF(AA22&gt;0,1,0)</f>
        <v>0</v>
      </c>
      <c r="BQ22" s="7" t="n">
        <f aca="false">IF(AB22&gt;0,1,0)</f>
        <v>0</v>
      </c>
      <c r="BR22" s="7" t="n">
        <f aca="false">IF(AC22&gt;0,1,0)</f>
        <v>0</v>
      </c>
      <c r="BS22" s="7" t="n">
        <f aca="false">IF(AD22&gt;0,1,0)</f>
        <v>0</v>
      </c>
      <c r="BT22" s="7" t="n">
        <f aca="false">IF(AE22&gt;0,1,0)</f>
        <v>0</v>
      </c>
      <c r="BU22" s="7" t="n">
        <f aca="false">IF(AF22&gt;0,1,0)</f>
        <v>0</v>
      </c>
      <c r="BV22" s="7" t="n">
        <f aca="false">IF(AG22&gt;0,1,0)</f>
        <v>0</v>
      </c>
      <c r="BW22" s="7" t="n">
        <f aca="false">IF(AH22&gt;0,1,0)</f>
        <v>0</v>
      </c>
      <c r="BX22" s="7" t="n">
        <f aca="false">IF(AI22&gt;0,1,0)</f>
        <v>0</v>
      </c>
      <c r="BY22" s="7" t="n">
        <f aca="false">SUM(AR22:BX22)</f>
        <v>15</v>
      </c>
      <c r="BZ22" s="7"/>
      <c r="CA22" s="7"/>
    </row>
    <row r="23" customFormat="false" ht="15.75" hidden="false" customHeight="false" outlineLevel="0" collapsed="false">
      <c r="A23" s="27" t="s">
        <v>28</v>
      </c>
      <c r="B23" s="48" t="n">
        <v>21</v>
      </c>
      <c r="C23" s="30" t="n">
        <v>21</v>
      </c>
      <c r="D23" s="30" t="n">
        <v>13</v>
      </c>
      <c r="E23" s="30"/>
      <c r="F23" s="30" t="n">
        <v>27</v>
      </c>
      <c r="G23" s="30"/>
      <c r="H23" s="30" t="n">
        <v>22</v>
      </c>
      <c r="I23" s="30" t="n">
        <v>28</v>
      </c>
      <c r="J23" s="30" t="n">
        <v>14</v>
      </c>
      <c r="K23" s="30" t="n">
        <v>18</v>
      </c>
      <c r="L23" s="30"/>
      <c r="M23" s="30"/>
      <c r="N23" s="30"/>
      <c r="O23" s="30" t="n">
        <v>29</v>
      </c>
      <c r="P23" s="30" t="n">
        <v>25</v>
      </c>
      <c r="Q23" s="30" t="n">
        <v>16</v>
      </c>
      <c r="R23" s="30"/>
      <c r="S23" s="30" t="n">
        <v>29</v>
      </c>
      <c r="T23" s="30"/>
      <c r="U23" s="30" t="n">
        <v>29</v>
      </c>
      <c r="V23" s="30" t="n">
        <v>20</v>
      </c>
      <c r="W23" s="30" t="n">
        <v>18</v>
      </c>
      <c r="X23" s="30" t="n">
        <v>24</v>
      </c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49" t="n">
        <f aca="false">SUM(C23:AL23)</f>
        <v>333</v>
      </c>
      <c r="AN23" s="32" t="n">
        <f aca="false">BY23</f>
        <v>15</v>
      </c>
      <c r="AO23" s="33" t="n">
        <f aca="false">(AM23/AN23)</f>
        <v>22.2</v>
      </c>
      <c r="AP23" s="31" t="n">
        <f aca="false">ROUNDUP(AO23,0)</f>
        <v>23</v>
      </c>
      <c r="AQ23" s="7"/>
      <c r="AR23" s="7" t="n">
        <f aca="false">IF(C23&gt;0,1,0)</f>
        <v>1</v>
      </c>
      <c r="AS23" s="7" t="n">
        <f aca="false">IF(D23&gt;0,1,0)</f>
        <v>1</v>
      </c>
      <c r="AT23" s="7" t="n">
        <f aca="false">IF(E23&gt;0,1,0)</f>
        <v>0</v>
      </c>
      <c r="AU23" s="7" t="n">
        <f aca="false">IF(F23&gt;0,1,0)</f>
        <v>1</v>
      </c>
      <c r="AV23" s="7" t="n">
        <f aca="false">IF(G23&gt;0,1,0)</f>
        <v>0</v>
      </c>
      <c r="AW23" s="7" t="n">
        <f aca="false">IF(H23&gt;0,1,0)</f>
        <v>1</v>
      </c>
      <c r="AX23" s="7" t="n">
        <f aca="false">IF(I23&gt;0,1,0)</f>
        <v>1</v>
      </c>
      <c r="AY23" s="7" t="n">
        <f aca="false">IF(J23&gt;0,1,0)</f>
        <v>1</v>
      </c>
      <c r="AZ23" s="7" t="n">
        <f aca="false">IF(K23&gt;0,1,0)</f>
        <v>1</v>
      </c>
      <c r="BA23" s="7" t="n">
        <f aca="false">IF(L23&gt;0,1,0)</f>
        <v>0</v>
      </c>
      <c r="BB23" s="7" t="n">
        <f aca="false">IF(M23&gt;0,1,0)</f>
        <v>0</v>
      </c>
      <c r="BC23" s="7" t="n">
        <f aca="false">IF(N23&gt;0,1,0)</f>
        <v>0</v>
      </c>
      <c r="BD23" s="7" t="n">
        <f aca="false">IF(O23&gt;0,1,0)</f>
        <v>1</v>
      </c>
      <c r="BE23" s="7" t="n">
        <f aca="false">IF(P23&gt;0,1,0)</f>
        <v>1</v>
      </c>
      <c r="BF23" s="7" t="n">
        <f aca="false">IF(Q23&gt;0,1,0)</f>
        <v>1</v>
      </c>
      <c r="BG23" s="7" t="n">
        <f aca="false">IF(R23&gt;0,1,0)</f>
        <v>0</v>
      </c>
      <c r="BH23" s="7" t="n">
        <f aca="false">IF(S23&gt;0,1,0)</f>
        <v>1</v>
      </c>
      <c r="BI23" s="7" t="n">
        <f aca="false">IF(T23&gt;0,1,0)</f>
        <v>0</v>
      </c>
      <c r="BJ23" s="7" t="n">
        <f aca="false">IF(U23&gt;0,1,0)</f>
        <v>1</v>
      </c>
      <c r="BK23" s="7" t="n">
        <f aca="false">IF(V23&gt;0,1,0)</f>
        <v>1</v>
      </c>
      <c r="BL23" s="7" t="n">
        <f aca="false">IF(W23&gt;0,1,0)</f>
        <v>1</v>
      </c>
      <c r="BM23" s="7" t="n">
        <f aca="false">IF(X23&gt;0,1,0)</f>
        <v>1</v>
      </c>
      <c r="BN23" s="7" t="n">
        <f aca="false">IF(Y23&gt;0,1,0)</f>
        <v>0</v>
      </c>
      <c r="BO23" s="7" t="n">
        <f aca="false">IF(Z23&gt;0,1,0)</f>
        <v>0</v>
      </c>
      <c r="BP23" s="7" t="n">
        <f aca="false">IF(AA23&gt;0,1,0)</f>
        <v>0</v>
      </c>
      <c r="BQ23" s="7" t="n">
        <f aca="false">IF(AB23&gt;0,1,0)</f>
        <v>0</v>
      </c>
      <c r="BR23" s="7" t="n">
        <f aca="false">IF(AC23&gt;0,1,0)</f>
        <v>0</v>
      </c>
      <c r="BS23" s="7" t="n">
        <f aca="false">IF(AD23&gt;0,1,0)</f>
        <v>0</v>
      </c>
      <c r="BT23" s="7" t="n">
        <f aca="false">IF(AE23&gt;0,1,0)</f>
        <v>0</v>
      </c>
      <c r="BU23" s="7" t="n">
        <f aca="false">IF(AF23&gt;0,1,0)</f>
        <v>0</v>
      </c>
      <c r="BV23" s="7" t="n">
        <f aca="false">IF(AG23&gt;0,1,0)</f>
        <v>0</v>
      </c>
      <c r="BW23" s="7" t="n">
        <f aca="false">IF(AH23&gt;0,1,0)</f>
        <v>0</v>
      </c>
      <c r="BX23" s="7" t="n">
        <f aca="false">IF(AI23&gt;0,1,0)</f>
        <v>0</v>
      </c>
      <c r="BY23" s="7" t="n">
        <f aca="false">SUM(AR23:BX23)</f>
        <v>15</v>
      </c>
      <c r="BZ23" s="7"/>
      <c r="CA23" s="7"/>
    </row>
    <row r="24" customFormat="false" ht="15.75" hidden="false" customHeight="false" outlineLevel="0" collapsed="false">
      <c r="A24" s="27" t="s">
        <v>29</v>
      </c>
      <c r="B24" s="48" t="n">
        <v>21</v>
      </c>
      <c r="C24" s="30" t="n">
        <v>23</v>
      </c>
      <c r="D24" s="30" t="n">
        <v>16</v>
      </c>
      <c r="E24" s="30"/>
      <c r="F24" s="30" t="n">
        <v>16</v>
      </c>
      <c r="G24" s="30" t="n">
        <v>21</v>
      </c>
      <c r="H24" s="30" t="n">
        <v>17</v>
      </c>
      <c r="I24" s="30"/>
      <c r="J24" s="30" t="n">
        <v>26</v>
      </c>
      <c r="K24" s="30" t="n">
        <v>22</v>
      </c>
      <c r="L24" s="30"/>
      <c r="M24" s="30" t="n">
        <v>16</v>
      </c>
      <c r="N24" s="30"/>
      <c r="O24" s="30"/>
      <c r="P24" s="30" t="n">
        <v>15</v>
      </c>
      <c r="Q24" s="30" t="n">
        <v>13</v>
      </c>
      <c r="R24" s="30" t="n">
        <v>24</v>
      </c>
      <c r="S24" s="30" t="n">
        <v>6</v>
      </c>
      <c r="T24" s="30"/>
      <c r="U24" s="30" t="n">
        <v>20</v>
      </c>
      <c r="V24" s="30" t="n">
        <v>15</v>
      </c>
      <c r="W24" s="30" t="n">
        <v>7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49" t="n">
        <f aca="false">SUM(C24:AL24)</f>
        <v>257</v>
      </c>
      <c r="AN24" s="32" t="n">
        <f aca="false">BY24</f>
        <v>15</v>
      </c>
      <c r="AO24" s="33" t="n">
        <f aca="false">(AM24/AN24)</f>
        <v>17.1333333333333</v>
      </c>
      <c r="AP24" s="31" t="n">
        <f aca="false">ROUNDUP(AO24,0)</f>
        <v>18</v>
      </c>
      <c r="AQ24" s="7"/>
      <c r="AR24" s="7" t="n">
        <f aca="false">IF(C24&gt;0,1,0)</f>
        <v>1</v>
      </c>
      <c r="AS24" s="7" t="n">
        <f aca="false">IF(D24&gt;0,1,0)</f>
        <v>1</v>
      </c>
      <c r="AT24" s="7" t="n">
        <f aca="false">IF(E24&gt;0,1,0)</f>
        <v>0</v>
      </c>
      <c r="AU24" s="7" t="n">
        <f aca="false">IF(F24&gt;0,1,0)</f>
        <v>1</v>
      </c>
      <c r="AV24" s="7" t="n">
        <f aca="false">IF(G24&gt;0,1,0)</f>
        <v>1</v>
      </c>
      <c r="AW24" s="7" t="n">
        <f aca="false">IF(H24&gt;0,1,0)</f>
        <v>1</v>
      </c>
      <c r="AX24" s="7" t="n">
        <f aca="false">IF(I24&gt;0,1,0)</f>
        <v>0</v>
      </c>
      <c r="AY24" s="7" t="n">
        <f aca="false">IF(J24&gt;0,1,0)</f>
        <v>1</v>
      </c>
      <c r="AZ24" s="7" t="n">
        <f aca="false">IF(K24&gt;0,1,0)</f>
        <v>1</v>
      </c>
      <c r="BA24" s="7" t="n">
        <f aca="false">IF(L24&gt;0,1,0)</f>
        <v>0</v>
      </c>
      <c r="BB24" s="7" t="n">
        <f aca="false">IF(M24&gt;0,1,0)</f>
        <v>1</v>
      </c>
      <c r="BC24" s="7" t="n">
        <f aca="false">IF(N24&gt;0,1,0)</f>
        <v>0</v>
      </c>
      <c r="BD24" s="7" t="n">
        <f aca="false">IF(O24&gt;0,1,0)</f>
        <v>0</v>
      </c>
      <c r="BE24" s="7" t="n">
        <f aca="false">IF(P24&gt;0,1,0)</f>
        <v>1</v>
      </c>
      <c r="BF24" s="7" t="n">
        <f aca="false">IF(Q24&gt;0,1,0)</f>
        <v>1</v>
      </c>
      <c r="BG24" s="7" t="n">
        <f aca="false">IF(R24&gt;0,1,0)</f>
        <v>1</v>
      </c>
      <c r="BH24" s="7" t="n">
        <f aca="false">IF(S24&gt;0,1,0)</f>
        <v>1</v>
      </c>
      <c r="BI24" s="7" t="n">
        <f aca="false">IF(T24&gt;0,1,0)</f>
        <v>0</v>
      </c>
      <c r="BJ24" s="7" t="n">
        <f aca="false">IF(U24&gt;0,1,0)</f>
        <v>1</v>
      </c>
      <c r="BK24" s="7" t="n">
        <f aca="false">IF(V24&gt;0,1,0)</f>
        <v>1</v>
      </c>
      <c r="BL24" s="7" t="n">
        <f aca="false">IF(W24&gt;0,1,0)</f>
        <v>1</v>
      </c>
      <c r="BM24" s="7" t="n">
        <f aca="false">IF(X24&gt;0,1,0)</f>
        <v>0</v>
      </c>
      <c r="BN24" s="7" t="n">
        <f aca="false">IF(Y24&gt;0,1,0)</f>
        <v>0</v>
      </c>
      <c r="BO24" s="7" t="n">
        <f aca="false">IF(Z24&gt;0,1,0)</f>
        <v>0</v>
      </c>
      <c r="BP24" s="7" t="n">
        <f aca="false">IF(AA24&gt;0,1,0)</f>
        <v>0</v>
      </c>
      <c r="BQ24" s="7" t="n">
        <f aca="false">IF(AB24&gt;0,1,0)</f>
        <v>0</v>
      </c>
      <c r="BR24" s="7" t="n">
        <f aca="false">IF(AC24&gt;0,1,0)</f>
        <v>0</v>
      </c>
      <c r="BS24" s="7" t="n">
        <f aca="false">IF(AD24&gt;0,1,0)</f>
        <v>0</v>
      </c>
      <c r="BT24" s="7" t="n">
        <f aca="false">IF(AE24&gt;0,1,0)</f>
        <v>0</v>
      </c>
      <c r="BU24" s="7" t="n">
        <f aca="false">IF(AF24&gt;0,1,0)</f>
        <v>0</v>
      </c>
      <c r="BV24" s="7" t="n">
        <f aca="false">IF(AG24&gt;0,1,0)</f>
        <v>0</v>
      </c>
      <c r="BW24" s="7" t="n">
        <f aca="false">IF(AH24&gt;0,1,0)</f>
        <v>0</v>
      </c>
      <c r="BX24" s="7" t="n">
        <f aca="false">IF(AI24&gt;0,1,0)</f>
        <v>0</v>
      </c>
      <c r="BY24" s="7" t="n">
        <f aca="false">SUM(AR24:BX24)</f>
        <v>15</v>
      </c>
      <c r="BZ24" s="7"/>
      <c r="CA24" s="7"/>
    </row>
    <row r="25" customFormat="false" ht="15.75" hidden="false" customHeight="false" outlineLevel="0" collapsed="false">
      <c r="A25" s="27" t="s">
        <v>30</v>
      </c>
      <c r="B25" s="48" t="n">
        <v>24</v>
      </c>
      <c r="C25" s="37" t="n">
        <v>10</v>
      </c>
      <c r="D25" s="30" t="n">
        <v>20</v>
      </c>
      <c r="E25" s="30"/>
      <c r="F25" s="30"/>
      <c r="G25" s="30" t="n">
        <v>49</v>
      </c>
      <c r="H25" s="30" t="n">
        <v>24</v>
      </c>
      <c r="I25" s="30" t="n">
        <v>33</v>
      </c>
      <c r="J25" s="30" t="n">
        <v>18</v>
      </c>
      <c r="K25" s="30" t="n">
        <v>29</v>
      </c>
      <c r="L25" s="30"/>
      <c r="M25" s="30" t="n">
        <v>26</v>
      </c>
      <c r="N25" s="30"/>
      <c r="O25" s="28" t="n">
        <v>18</v>
      </c>
      <c r="P25" s="30" t="n">
        <v>18</v>
      </c>
      <c r="Q25" s="37"/>
      <c r="R25" s="30" t="n">
        <v>24</v>
      </c>
      <c r="S25" s="30" t="n">
        <v>26</v>
      </c>
      <c r="T25" s="51"/>
      <c r="U25" s="30" t="n">
        <v>38</v>
      </c>
      <c r="V25" s="30" t="n">
        <v>18</v>
      </c>
      <c r="W25" s="28"/>
      <c r="X25" s="30" t="n">
        <v>35</v>
      </c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49" t="n">
        <f aca="false">SUM(C25:AL25)</f>
        <v>386</v>
      </c>
      <c r="AN25" s="32" t="n">
        <f aca="false">BY25</f>
        <v>15</v>
      </c>
      <c r="AO25" s="33" t="n">
        <f aca="false">(AM25/AN25)</f>
        <v>25.7333333333333</v>
      </c>
      <c r="AP25" s="31" t="n">
        <f aca="false">ROUNDUP(AO25,0)</f>
        <v>26</v>
      </c>
      <c r="AQ25" s="7"/>
      <c r="AR25" s="7" t="n">
        <f aca="false">IF(C25&gt;0,1,0)</f>
        <v>1</v>
      </c>
      <c r="AS25" s="7" t="n">
        <f aca="false">IF(D25&gt;0,1,0)</f>
        <v>1</v>
      </c>
      <c r="AT25" s="7" t="n">
        <f aca="false">IF(E25&gt;0,1,0)</f>
        <v>0</v>
      </c>
      <c r="AU25" s="7" t="n">
        <f aca="false">IF(F25&gt;0,1,0)</f>
        <v>0</v>
      </c>
      <c r="AV25" s="7" t="n">
        <f aca="false">IF(G25&gt;0,1,0)</f>
        <v>1</v>
      </c>
      <c r="AW25" s="7" t="n">
        <f aca="false">IF(H25&gt;0,1,0)</f>
        <v>1</v>
      </c>
      <c r="AX25" s="7" t="n">
        <f aca="false">IF(I25&gt;0,1,0)</f>
        <v>1</v>
      </c>
      <c r="AY25" s="7" t="n">
        <f aca="false">IF(J25&gt;0,1,0)</f>
        <v>1</v>
      </c>
      <c r="AZ25" s="7" t="n">
        <f aca="false">IF(K25&gt;0,1,0)</f>
        <v>1</v>
      </c>
      <c r="BA25" s="7" t="n">
        <f aca="false">IF(L25&gt;0,1,0)</f>
        <v>0</v>
      </c>
      <c r="BB25" s="7" t="n">
        <f aca="false">IF(M25&gt;0,1,0)</f>
        <v>1</v>
      </c>
      <c r="BC25" s="7" t="n">
        <f aca="false">IF(N25&gt;0,1,0)</f>
        <v>0</v>
      </c>
      <c r="BD25" s="7" t="n">
        <f aca="false">IF(O25&gt;0,1,0)</f>
        <v>1</v>
      </c>
      <c r="BE25" s="7" t="n">
        <f aca="false">IF(P25&gt;0,1,0)</f>
        <v>1</v>
      </c>
      <c r="BF25" s="7" t="n">
        <f aca="false">IF(Q25&gt;0,1,0)</f>
        <v>0</v>
      </c>
      <c r="BG25" s="7" t="n">
        <f aca="false">IF(R25&gt;0,1,0)</f>
        <v>1</v>
      </c>
      <c r="BH25" s="7" t="n">
        <f aca="false">IF(S25&gt;0,1,0)</f>
        <v>1</v>
      </c>
      <c r="BI25" s="7" t="n">
        <f aca="false">IF(T25&gt;0,1,0)</f>
        <v>0</v>
      </c>
      <c r="BJ25" s="7" t="n">
        <f aca="false">IF(U25&gt;0,1,0)</f>
        <v>1</v>
      </c>
      <c r="BK25" s="7" t="n">
        <f aca="false">IF(V25&gt;0,1,0)</f>
        <v>1</v>
      </c>
      <c r="BL25" s="7" t="n">
        <f aca="false">IF(W25&gt;0,1,0)</f>
        <v>0</v>
      </c>
      <c r="BM25" s="7" t="n">
        <f aca="false">IF(X25&gt;0,1,0)</f>
        <v>1</v>
      </c>
      <c r="BN25" s="7" t="n">
        <f aca="false">IF(Y25&gt;0,1,0)</f>
        <v>0</v>
      </c>
      <c r="BO25" s="7" t="n">
        <f aca="false">IF(Z25&gt;0,1,0)</f>
        <v>0</v>
      </c>
      <c r="BP25" s="7" t="n">
        <f aca="false">IF(AA25&gt;0,1,0)</f>
        <v>0</v>
      </c>
      <c r="BQ25" s="7" t="n">
        <f aca="false">IF(AB25&gt;0,1,0)</f>
        <v>0</v>
      </c>
      <c r="BR25" s="7" t="n">
        <f aca="false">IF(AC25&gt;0,1,0)</f>
        <v>0</v>
      </c>
      <c r="BS25" s="7" t="n">
        <f aca="false">IF(AD25&gt;0,1,0)</f>
        <v>0</v>
      </c>
      <c r="BT25" s="7" t="n">
        <f aca="false">IF(AE25&gt;0,1,0)</f>
        <v>0</v>
      </c>
      <c r="BU25" s="7" t="n">
        <f aca="false">IF(AF25&gt;0,1,0)</f>
        <v>0</v>
      </c>
      <c r="BV25" s="7" t="n">
        <f aca="false">IF(AG25&gt;0,1,0)</f>
        <v>0</v>
      </c>
      <c r="BW25" s="7" t="n">
        <f aca="false">IF(AH25&gt;0,1,0)</f>
        <v>0</v>
      </c>
      <c r="BX25" s="7" t="n">
        <f aca="false">IF(AI25&gt;0,1,0)</f>
        <v>0</v>
      </c>
      <c r="BY25" s="7" t="n">
        <f aca="false">SUM(AR25:BX25)</f>
        <v>15</v>
      </c>
      <c r="BZ25" s="7"/>
      <c r="CA25" s="7"/>
    </row>
    <row r="26" customFormat="false" ht="15" hidden="false" customHeight="false" outlineLevel="0" collapsed="false">
      <c r="A26" s="27" t="s">
        <v>31</v>
      </c>
      <c r="B26" s="48" t="n">
        <v>35</v>
      </c>
      <c r="C26" s="30" t="n">
        <v>24</v>
      </c>
      <c r="D26" s="30" t="n">
        <v>35</v>
      </c>
      <c r="E26" s="30"/>
      <c r="F26" s="30" t="n">
        <v>30</v>
      </c>
      <c r="G26" s="30" t="n">
        <v>33</v>
      </c>
      <c r="H26" s="30"/>
      <c r="I26" s="30" t="n">
        <v>27</v>
      </c>
      <c r="J26" s="30" t="n">
        <v>41</v>
      </c>
      <c r="K26" s="30" t="n">
        <v>24</v>
      </c>
      <c r="L26" s="30"/>
      <c r="M26" s="30" t="n">
        <v>26</v>
      </c>
      <c r="N26" s="30"/>
      <c r="O26" s="28" t="n">
        <v>37</v>
      </c>
      <c r="P26" s="30"/>
      <c r="Q26" s="30" t="n">
        <v>34</v>
      </c>
      <c r="R26" s="30" t="n">
        <v>40</v>
      </c>
      <c r="S26" s="30" t="n">
        <v>27</v>
      </c>
      <c r="T26" s="51"/>
      <c r="U26" s="30"/>
      <c r="V26" s="30" t="n">
        <v>24</v>
      </c>
      <c r="W26" s="28" t="n">
        <v>39</v>
      </c>
      <c r="X26" s="30" t="n">
        <v>24</v>
      </c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49" t="n">
        <f aca="false">SUM(C26:AL26)</f>
        <v>465</v>
      </c>
      <c r="AN26" s="32" t="n">
        <f aca="false">BY26</f>
        <v>15</v>
      </c>
      <c r="AO26" s="33" t="n">
        <f aca="false">(AM26/AN26)</f>
        <v>31</v>
      </c>
      <c r="AP26" s="31" t="n">
        <f aca="false">ROUNDUP(AO26,0)</f>
        <v>31</v>
      </c>
      <c r="AQ26" s="7"/>
      <c r="AR26" s="7" t="n">
        <f aca="false">IF(C26&gt;0,1,0)</f>
        <v>1</v>
      </c>
      <c r="AS26" s="7" t="n">
        <f aca="false">IF(D26&gt;0,1,0)</f>
        <v>1</v>
      </c>
      <c r="AT26" s="7" t="n">
        <f aca="false">IF(E26&gt;0,1,0)</f>
        <v>0</v>
      </c>
      <c r="AU26" s="7" t="n">
        <f aca="false">IF(F26&gt;0,1,0)</f>
        <v>1</v>
      </c>
      <c r="AV26" s="7" t="n">
        <f aca="false">IF(G26&gt;0,1,0)</f>
        <v>1</v>
      </c>
      <c r="AW26" s="7" t="n">
        <f aca="false">IF(H26&gt;0,1,0)</f>
        <v>0</v>
      </c>
      <c r="AX26" s="7" t="n">
        <f aca="false">IF(I26&gt;0,1,0)</f>
        <v>1</v>
      </c>
      <c r="AY26" s="7" t="n">
        <f aca="false">IF(J26&gt;0,1,0)</f>
        <v>1</v>
      </c>
      <c r="AZ26" s="7" t="n">
        <f aca="false">IF(K26&gt;0,1,0)</f>
        <v>1</v>
      </c>
      <c r="BA26" s="7" t="n">
        <f aca="false">IF(L26&gt;0,1,0)</f>
        <v>0</v>
      </c>
      <c r="BB26" s="7" t="n">
        <f aca="false">IF(M26&gt;0,1,0)</f>
        <v>1</v>
      </c>
      <c r="BC26" s="7" t="n">
        <f aca="false">IF(N26&gt;0,1,0)</f>
        <v>0</v>
      </c>
      <c r="BD26" s="7" t="n">
        <f aca="false">IF(O26&gt;0,1,0)</f>
        <v>1</v>
      </c>
      <c r="BE26" s="7" t="n">
        <f aca="false">IF(P26&gt;0,1,0)</f>
        <v>0</v>
      </c>
      <c r="BF26" s="7" t="n">
        <f aca="false">IF(Q26&gt;0,1,0)</f>
        <v>1</v>
      </c>
      <c r="BG26" s="7" t="n">
        <f aca="false">IF(R26&gt;0,1,0)</f>
        <v>1</v>
      </c>
      <c r="BH26" s="7" t="n">
        <f aca="false">IF(S26&gt;0,1,0)</f>
        <v>1</v>
      </c>
      <c r="BI26" s="7" t="n">
        <f aca="false">IF(T26&gt;0,1,0)</f>
        <v>0</v>
      </c>
      <c r="BJ26" s="7" t="n">
        <f aca="false">IF(U26&gt;0,1,0)</f>
        <v>0</v>
      </c>
      <c r="BK26" s="7" t="n">
        <f aca="false">IF(V26&gt;0,1,0)</f>
        <v>1</v>
      </c>
      <c r="BL26" s="7" t="n">
        <f aca="false">IF(W26&gt;0,1,0)</f>
        <v>1</v>
      </c>
      <c r="BM26" s="7" t="n">
        <f aca="false">IF(X26&gt;0,1,0)</f>
        <v>1</v>
      </c>
      <c r="BN26" s="7" t="n">
        <f aca="false">IF(Y26&gt;0,1,0)</f>
        <v>0</v>
      </c>
      <c r="BO26" s="7" t="n">
        <f aca="false">IF(Z26&gt;0,1,0)</f>
        <v>0</v>
      </c>
      <c r="BP26" s="7" t="n">
        <f aca="false">IF(AA26&gt;0,1,0)</f>
        <v>0</v>
      </c>
      <c r="BQ26" s="7" t="n">
        <f aca="false">IF(AB26&gt;0,1,0)</f>
        <v>0</v>
      </c>
      <c r="BR26" s="7" t="n">
        <f aca="false">IF(AC26&gt;0,1,0)</f>
        <v>0</v>
      </c>
      <c r="BS26" s="7" t="n">
        <f aca="false">IF(AD26&gt;0,1,0)</f>
        <v>0</v>
      </c>
      <c r="BT26" s="7" t="n">
        <f aca="false">IF(AE26&gt;0,1,0)</f>
        <v>0</v>
      </c>
      <c r="BU26" s="7" t="n">
        <f aca="false">IF(AF26&gt;0,1,0)</f>
        <v>0</v>
      </c>
      <c r="BV26" s="7" t="n">
        <f aca="false">IF(AG26&gt;0,1,0)</f>
        <v>0</v>
      </c>
      <c r="BW26" s="7" t="n">
        <f aca="false">IF(AH26&gt;0,1,0)</f>
        <v>0</v>
      </c>
      <c r="BX26" s="7" t="n">
        <f aca="false">IF(AI26&gt;0,1,0)</f>
        <v>0</v>
      </c>
      <c r="BY26" s="7" t="n">
        <f aca="false">SUM(AR26:BX26)</f>
        <v>15</v>
      </c>
      <c r="BZ26" s="7"/>
      <c r="CA26" s="7"/>
    </row>
    <row r="27" customFormat="false" ht="15" hidden="false" customHeight="false" outlineLevel="0" collapsed="false">
      <c r="A27" s="27"/>
      <c r="B27" s="9"/>
      <c r="C27" s="9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52" t="n">
        <f aca="false">SUM(AM21:AM26)</f>
        <v>1991</v>
      </c>
      <c r="AN27" s="38"/>
      <c r="AO27" s="53"/>
      <c r="AP27" s="38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</row>
    <row r="28" customFormat="false" ht="21" hidden="false" customHeight="false" outlineLevel="0" collapsed="false">
      <c r="A28" s="41" t="s">
        <v>2</v>
      </c>
      <c r="B28" s="54"/>
      <c r="C28" s="9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53"/>
      <c r="AP28" s="38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</row>
    <row r="29" customFormat="false" ht="16.15" hidden="false" customHeight="true" outlineLevel="0" collapsed="false">
      <c r="A29" s="55" t="s">
        <v>32</v>
      </c>
      <c r="C29" s="9"/>
      <c r="D29" s="1"/>
      <c r="E29" s="1"/>
      <c r="F29" s="52"/>
      <c r="G29" s="1"/>
      <c r="H29" s="1"/>
      <c r="I29" s="1"/>
      <c r="J29" s="1"/>
      <c r="K29" s="1"/>
      <c r="L29" s="52"/>
      <c r="M29" s="56"/>
      <c r="N29" s="1"/>
      <c r="O29" s="52"/>
      <c r="P29" s="52"/>
      <c r="Q29" s="38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6"/>
      <c r="AP29" s="1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</row>
    <row r="30" customFormat="false" ht="16.15" hidden="false" customHeight="true" outlineLevel="0" collapsed="false">
      <c r="A30" s="41" t="s">
        <v>33</v>
      </c>
      <c r="C30" s="9"/>
      <c r="D30" s="1"/>
      <c r="E30" s="1"/>
      <c r="F30" s="1"/>
      <c r="G30" s="1"/>
      <c r="H30" s="1"/>
      <c r="I30" s="1"/>
      <c r="J30" s="1"/>
      <c r="K30" s="1"/>
      <c r="L30" s="38"/>
      <c r="M30" s="1"/>
      <c r="N30" s="1"/>
      <c r="O30" s="52"/>
      <c r="P30" s="52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6"/>
      <c r="AP30" s="1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</row>
    <row r="31" customFormat="false" ht="16.15" hidden="false" customHeight="true" outlineLevel="0" collapsed="false">
      <c r="A31" s="10" t="s">
        <v>34</v>
      </c>
      <c r="B31" s="57"/>
      <c r="C31" s="58" t="s">
        <v>25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12"/>
      <c r="Y31" s="12"/>
      <c r="Z31" s="12"/>
      <c r="AA31" s="12"/>
      <c r="AB31" s="12"/>
      <c r="AC31" s="12"/>
      <c r="AD31" s="12"/>
      <c r="AE31" s="14"/>
      <c r="AF31" s="1"/>
      <c r="AG31" s="1"/>
      <c r="AH31" s="1"/>
      <c r="AI31" s="1"/>
      <c r="AJ31" s="1"/>
      <c r="AK31" s="1"/>
      <c r="AL31" s="1"/>
      <c r="AM31" s="16" t="s">
        <v>7</v>
      </c>
      <c r="AN31" s="16" t="s">
        <v>8</v>
      </c>
      <c r="AO31" s="17" t="s">
        <v>9</v>
      </c>
      <c r="AP31" s="18" t="s">
        <v>10</v>
      </c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</row>
    <row r="32" customFormat="false" ht="15.75" hidden="false" customHeight="false" outlineLevel="0" collapsed="false">
      <c r="A32" s="41"/>
      <c r="C32" s="19"/>
      <c r="D32" s="19" t="n">
        <v>4</v>
      </c>
      <c r="E32" s="19" t="n">
        <v>8</v>
      </c>
      <c r="F32" s="19" t="n">
        <v>10</v>
      </c>
      <c r="G32" s="19" t="n">
        <v>14</v>
      </c>
      <c r="H32" s="19" t="n">
        <v>16</v>
      </c>
      <c r="I32" s="19" t="n">
        <v>20</v>
      </c>
      <c r="J32" s="19"/>
      <c r="K32" s="59" t="n">
        <v>26</v>
      </c>
      <c r="L32" s="19" t="n">
        <v>29</v>
      </c>
      <c r="M32" s="19" t="n">
        <v>32</v>
      </c>
      <c r="N32" s="19" t="n">
        <v>35</v>
      </c>
      <c r="O32" s="19" t="n">
        <v>35</v>
      </c>
      <c r="P32" s="19" t="n">
        <v>37</v>
      </c>
      <c r="Q32" s="46"/>
      <c r="R32" s="19" t="n">
        <v>41</v>
      </c>
      <c r="S32" s="19" t="n">
        <v>46</v>
      </c>
      <c r="T32" s="19" t="n">
        <v>51</v>
      </c>
      <c r="U32" s="19"/>
      <c r="V32" s="19" t="n">
        <v>53</v>
      </c>
      <c r="W32" s="19" t="n">
        <v>57</v>
      </c>
      <c r="X32" s="19" t="n">
        <v>59</v>
      </c>
      <c r="Y32" s="19" t="n">
        <v>63</v>
      </c>
      <c r="Z32" s="60"/>
      <c r="AA32" s="60"/>
      <c r="AB32" s="60"/>
      <c r="AC32" s="60"/>
      <c r="AD32" s="60"/>
      <c r="AE32" s="60"/>
      <c r="AF32" s="61"/>
      <c r="AG32" s="61"/>
      <c r="AH32" s="61"/>
      <c r="AI32" s="61"/>
      <c r="AJ32" s="61"/>
      <c r="AK32" s="61"/>
      <c r="AL32" s="61"/>
      <c r="AM32" s="62"/>
      <c r="AN32" s="24" t="s">
        <v>12</v>
      </c>
      <c r="AO32" s="25" t="s">
        <v>13</v>
      </c>
      <c r="AP32" s="26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</row>
    <row r="33" customFormat="false" ht="15.75" hidden="false" customHeight="false" outlineLevel="0" collapsed="false">
      <c r="A33" s="27" t="s">
        <v>35</v>
      </c>
      <c r="B33" s="9" t="n">
        <v>15</v>
      </c>
      <c r="C33" s="30"/>
      <c r="D33" s="30"/>
      <c r="E33" s="30"/>
      <c r="F33" s="30"/>
      <c r="G33" s="30"/>
      <c r="H33" s="30"/>
      <c r="I33" s="30"/>
      <c r="J33" s="30"/>
      <c r="K33" s="30" t="n">
        <v>14</v>
      </c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 t="n">
        <v>8</v>
      </c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1" t="n">
        <f aca="false">SUM(D33:AL33)</f>
        <v>22</v>
      </c>
      <c r="AN33" s="32" t="n">
        <f aca="false">BY33</f>
        <v>2</v>
      </c>
      <c r="AO33" s="33" t="n">
        <f aca="false">(AM33/AN33)</f>
        <v>11</v>
      </c>
      <c r="AP33" s="33" t="n">
        <f aca="false">ROUND(AO33,0)</f>
        <v>11</v>
      </c>
      <c r="AQ33" s="7"/>
      <c r="AR33" s="7" t="n">
        <f aca="false">IF(D33&gt;0,1,0)</f>
        <v>0</v>
      </c>
      <c r="AS33" s="7" t="n">
        <f aca="false">IF(E33&gt;0,1,0)</f>
        <v>0</v>
      </c>
      <c r="AT33" s="7" t="n">
        <f aca="false">IF(F33&gt;0,1,0)</f>
        <v>0</v>
      </c>
      <c r="AU33" s="7" t="n">
        <f aca="false">IF(G33&gt;0,1,0)</f>
        <v>0</v>
      </c>
      <c r="AV33" s="7" t="n">
        <f aca="false">IF(H33&gt;0,1,0)</f>
        <v>0</v>
      </c>
      <c r="AW33" s="7" t="n">
        <f aca="false">IF(I33&gt;0,1,0)</f>
        <v>0</v>
      </c>
      <c r="AX33" s="7" t="n">
        <f aca="false">IF(J33&gt;0,1,0)</f>
        <v>0</v>
      </c>
      <c r="AY33" s="7" t="n">
        <f aca="false">IF(K33&gt;0,1,0)</f>
        <v>1</v>
      </c>
      <c r="AZ33" s="7" t="n">
        <f aca="false">IF(L33&gt;0,1,0)</f>
        <v>0</v>
      </c>
      <c r="BA33" s="7" t="n">
        <f aca="false">IF(M33&gt;0,1,0)</f>
        <v>0</v>
      </c>
      <c r="BB33" s="7" t="n">
        <f aca="false">IF(N33&gt;0,1,0)</f>
        <v>0</v>
      </c>
      <c r="BC33" s="7" t="n">
        <f aca="false">IF(O33&gt;0,1,0)</f>
        <v>0</v>
      </c>
      <c r="BD33" s="7" t="n">
        <f aca="false">IF(P33&gt;0,1,0)</f>
        <v>0</v>
      </c>
      <c r="BE33" s="7" t="n">
        <f aca="false">IF(Q33&gt;0,1,0)</f>
        <v>0</v>
      </c>
      <c r="BF33" s="7" t="n">
        <f aca="false">IF(R33&gt;0,1,0)</f>
        <v>0</v>
      </c>
      <c r="BG33" s="7" t="n">
        <f aca="false">IF(S33&gt;0,1,0)</f>
        <v>0</v>
      </c>
      <c r="BH33" s="7" t="n">
        <f aca="false">IF(T33&gt;0,1,0)</f>
        <v>0</v>
      </c>
      <c r="BI33" s="7" t="n">
        <f aca="false">IF(U33&gt;0,1,0)</f>
        <v>0</v>
      </c>
      <c r="BJ33" s="7" t="n">
        <f aca="false">IF(V33&gt;0,1,0)</f>
        <v>1</v>
      </c>
      <c r="BK33" s="7" t="n">
        <f aca="false">IF(W33&gt;0,1,0)</f>
        <v>0</v>
      </c>
      <c r="BL33" s="7" t="n">
        <f aca="false">IF(X33&gt;0,1,0)</f>
        <v>0</v>
      </c>
      <c r="BM33" s="7" t="n">
        <f aca="false">IF(Y33&gt;0,1,0)</f>
        <v>0</v>
      </c>
      <c r="BN33" s="7" t="n">
        <f aca="false">IF(Z33&gt;0,1,0)</f>
        <v>0</v>
      </c>
      <c r="BO33" s="7" t="n">
        <f aca="false">IF(AA33&gt;0,1,0)</f>
        <v>0</v>
      </c>
      <c r="BP33" s="7" t="n">
        <f aca="false">IF(AB33&gt;0,1,0)</f>
        <v>0</v>
      </c>
      <c r="BQ33" s="7" t="n">
        <f aca="false">IF(AC33&gt;0,1,0)</f>
        <v>0</v>
      </c>
      <c r="BR33" s="7" t="n">
        <f aca="false">IF(AD33&gt;0,1,0)</f>
        <v>0</v>
      </c>
      <c r="BS33" s="7" t="n">
        <f aca="false">IF(AE33&gt;0,1,0)</f>
        <v>0</v>
      </c>
      <c r="BT33" s="7" t="n">
        <f aca="false">IF(AF33&gt;0,1,0)</f>
        <v>0</v>
      </c>
      <c r="BU33" s="7" t="n">
        <f aca="false">IF(AG33&gt;0,1,0)</f>
        <v>0</v>
      </c>
      <c r="BV33" s="7" t="n">
        <f aca="false">IF(AH33&gt;0,1,0)</f>
        <v>0</v>
      </c>
      <c r="BW33" s="7" t="n">
        <f aca="false">IF(AI33&gt;0,1,0)</f>
        <v>0</v>
      </c>
      <c r="BX33" s="7" t="n">
        <f aca="false">IF(AJ33&gt;0,1,0)</f>
        <v>0</v>
      </c>
      <c r="BY33" s="7" t="n">
        <f aca="false">SUM(AR33:BX33)</f>
        <v>2</v>
      </c>
      <c r="BZ33" s="7"/>
      <c r="CA33" s="7"/>
    </row>
    <row r="34" customFormat="false" ht="15.75" hidden="false" customHeight="false" outlineLevel="0" collapsed="false">
      <c r="A34" s="27" t="s">
        <v>36</v>
      </c>
      <c r="B34" s="48" t="n">
        <v>16</v>
      </c>
      <c r="C34" s="30"/>
      <c r="D34" s="30"/>
      <c r="E34" s="30" t="n">
        <v>12</v>
      </c>
      <c r="F34" s="30" t="n">
        <v>11</v>
      </c>
      <c r="G34" s="30"/>
      <c r="H34" s="30" t="n">
        <v>16</v>
      </c>
      <c r="I34" s="30" t="n">
        <v>11</v>
      </c>
      <c r="J34" s="30"/>
      <c r="K34" s="30" t="n">
        <v>10</v>
      </c>
      <c r="L34" s="30"/>
      <c r="M34" s="30"/>
      <c r="N34" s="30"/>
      <c r="O34" s="30"/>
      <c r="P34" s="30"/>
      <c r="Q34" s="30"/>
      <c r="R34" s="30" t="n">
        <v>19</v>
      </c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1" t="n">
        <f aca="false">SUM(D34:AL34)</f>
        <v>79</v>
      </c>
      <c r="AN34" s="32" t="n">
        <f aca="false">BY34</f>
        <v>6</v>
      </c>
      <c r="AO34" s="33" t="n">
        <f aca="false">(AM34/AN34)</f>
        <v>13.1666666666667</v>
      </c>
      <c r="AP34" s="33" t="n">
        <f aca="false">ROUND(AO34,0)</f>
        <v>13</v>
      </c>
      <c r="AQ34" s="7"/>
      <c r="AR34" s="7" t="n">
        <f aca="false">IF(D34&gt;0,1,0)</f>
        <v>0</v>
      </c>
      <c r="AS34" s="7" t="n">
        <f aca="false">IF(E34&gt;0,1,0)</f>
        <v>1</v>
      </c>
      <c r="AT34" s="7" t="n">
        <f aca="false">IF(F34&gt;0,1,0)</f>
        <v>1</v>
      </c>
      <c r="AU34" s="7" t="n">
        <f aca="false">IF(G34&gt;0,1,0)</f>
        <v>0</v>
      </c>
      <c r="AV34" s="7" t="n">
        <f aca="false">IF(H34&gt;0,1,0)</f>
        <v>1</v>
      </c>
      <c r="AW34" s="7" t="n">
        <f aca="false">IF(I34&gt;0,1,0)</f>
        <v>1</v>
      </c>
      <c r="AX34" s="7" t="n">
        <f aca="false">IF(J34&gt;0,1,0)</f>
        <v>0</v>
      </c>
      <c r="AY34" s="7" t="n">
        <f aca="false">IF(K34&gt;0,1,0)</f>
        <v>1</v>
      </c>
      <c r="AZ34" s="7" t="n">
        <f aca="false">IF(L34&gt;0,1,0)</f>
        <v>0</v>
      </c>
      <c r="BA34" s="7" t="n">
        <f aca="false">IF(M34&gt;0,1,0)</f>
        <v>0</v>
      </c>
      <c r="BB34" s="7" t="n">
        <f aca="false">IF(N34&gt;0,1,0)</f>
        <v>0</v>
      </c>
      <c r="BC34" s="7" t="n">
        <f aca="false">IF(O34&gt;0,1,0)</f>
        <v>0</v>
      </c>
      <c r="BD34" s="7" t="n">
        <f aca="false">IF(P34&gt;0,1,0)</f>
        <v>0</v>
      </c>
      <c r="BE34" s="7" t="n">
        <f aca="false">IF(Q34&gt;0,1,0)</f>
        <v>0</v>
      </c>
      <c r="BF34" s="7" t="n">
        <f aca="false">IF(R34&gt;0,1,0)</f>
        <v>1</v>
      </c>
      <c r="BG34" s="7" t="n">
        <f aca="false">IF(S34&gt;0,1,0)</f>
        <v>0</v>
      </c>
      <c r="BH34" s="7" t="n">
        <f aca="false">IF(T34&gt;0,1,0)</f>
        <v>0</v>
      </c>
      <c r="BI34" s="7" t="n">
        <f aca="false">IF(U34&gt;0,1,0)</f>
        <v>0</v>
      </c>
      <c r="BJ34" s="7" t="n">
        <f aca="false">IF(V34&gt;0,1,0)</f>
        <v>0</v>
      </c>
      <c r="BK34" s="7" t="n">
        <f aca="false">IF(W34&gt;0,1,0)</f>
        <v>0</v>
      </c>
      <c r="BL34" s="7" t="n">
        <f aca="false">IF(X34&gt;0,1,0)</f>
        <v>0</v>
      </c>
      <c r="BM34" s="7" t="n">
        <f aca="false">IF(Y34&gt;0,1,0)</f>
        <v>0</v>
      </c>
      <c r="BN34" s="7" t="n">
        <f aca="false">IF(Z34&gt;0,1,0)</f>
        <v>0</v>
      </c>
      <c r="BO34" s="7" t="n">
        <f aca="false">IF(AA34&gt;0,1,0)</f>
        <v>0</v>
      </c>
      <c r="BP34" s="7" t="n">
        <f aca="false">IF(AB34&gt;0,1,0)</f>
        <v>0</v>
      </c>
      <c r="BQ34" s="7" t="n">
        <f aca="false">IF(AC34&gt;0,1,0)</f>
        <v>0</v>
      </c>
      <c r="BR34" s="7" t="n">
        <f aca="false">IF(AD34&gt;0,1,0)</f>
        <v>0</v>
      </c>
      <c r="BS34" s="7" t="n">
        <f aca="false">IF(AE34&gt;0,1,0)</f>
        <v>0</v>
      </c>
      <c r="BT34" s="7" t="n">
        <f aca="false">IF(AF34&gt;0,1,0)</f>
        <v>0</v>
      </c>
      <c r="BU34" s="7" t="n">
        <f aca="false">IF(AG34&gt;0,1,0)</f>
        <v>0</v>
      </c>
      <c r="BV34" s="7" t="n">
        <f aca="false">IF(AH34&gt;0,1,0)</f>
        <v>0</v>
      </c>
      <c r="BW34" s="7" t="n">
        <f aca="false">IF(AI34&gt;0,1,0)</f>
        <v>0</v>
      </c>
      <c r="BX34" s="7" t="n">
        <f aca="false">IF(AJ34&gt;0,1,0)</f>
        <v>0</v>
      </c>
      <c r="BY34" s="7" t="n">
        <f aca="false">SUM(AR34:BX34)</f>
        <v>6</v>
      </c>
      <c r="BZ34" s="7"/>
      <c r="CA34" s="7"/>
    </row>
    <row r="35" customFormat="false" ht="15.75" hidden="false" customHeight="false" outlineLevel="0" collapsed="false">
      <c r="A35" s="27" t="s">
        <v>37</v>
      </c>
      <c r="B35" s="48" t="n">
        <v>19</v>
      </c>
      <c r="C35" s="30"/>
      <c r="D35" s="30" t="n">
        <v>15</v>
      </c>
      <c r="E35" s="30" t="n">
        <v>26</v>
      </c>
      <c r="F35" s="30" t="n">
        <v>23</v>
      </c>
      <c r="G35" s="30" t="n">
        <v>15</v>
      </c>
      <c r="H35" s="30" t="n">
        <v>26</v>
      </c>
      <c r="I35" s="30" t="n">
        <v>36</v>
      </c>
      <c r="J35" s="30"/>
      <c r="K35" s="30" t="n">
        <v>13</v>
      </c>
      <c r="L35" s="30" t="n">
        <v>31</v>
      </c>
      <c r="M35" s="30" t="n">
        <v>45</v>
      </c>
      <c r="N35" s="30" t="n">
        <v>19</v>
      </c>
      <c r="O35" s="30" t="n">
        <v>29</v>
      </c>
      <c r="P35" s="30" t="n">
        <v>47</v>
      </c>
      <c r="Q35" s="30" t="n">
        <v>42</v>
      </c>
      <c r="R35" s="30" t="n">
        <v>20</v>
      </c>
      <c r="S35" s="30" t="n">
        <v>43</v>
      </c>
      <c r="T35" s="30" t="n">
        <v>30</v>
      </c>
      <c r="U35" s="30"/>
      <c r="V35" s="30" t="n">
        <v>25</v>
      </c>
      <c r="W35" s="30" t="n">
        <v>11</v>
      </c>
      <c r="X35" s="30" t="n">
        <v>20</v>
      </c>
      <c r="Y35" s="30" t="n">
        <v>6</v>
      </c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1" t="n">
        <f aca="false">SUM(D35:AL35)</f>
        <v>522</v>
      </c>
      <c r="AN35" s="32" t="n">
        <f aca="false">BY35</f>
        <v>20</v>
      </c>
      <c r="AO35" s="33" t="n">
        <f aca="false">(AM35/AN35)</f>
        <v>26.1</v>
      </c>
      <c r="AP35" s="33" t="n">
        <f aca="false">ROUND(AO35,0)</f>
        <v>26</v>
      </c>
      <c r="AQ35" s="7"/>
      <c r="AR35" s="7" t="n">
        <f aca="false">IF(D35&gt;0,1,0)</f>
        <v>1</v>
      </c>
      <c r="AS35" s="7" t="n">
        <f aca="false">IF(E35&gt;0,1,0)</f>
        <v>1</v>
      </c>
      <c r="AT35" s="7" t="n">
        <f aca="false">IF(F35&gt;0,1,0)</f>
        <v>1</v>
      </c>
      <c r="AU35" s="7" t="n">
        <f aca="false">IF(G35&gt;0,1,0)</f>
        <v>1</v>
      </c>
      <c r="AV35" s="7" t="n">
        <f aca="false">IF(H35&gt;0,1,0)</f>
        <v>1</v>
      </c>
      <c r="AW35" s="7" t="n">
        <f aca="false">IF(I35&gt;0,1,0)</f>
        <v>1</v>
      </c>
      <c r="AX35" s="7" t="n">
        <f aca="false">IF(J35&gt;0,1,0)</f>
        <v>0</v>
      </c>
      <c r="AY35" s="7" t="n">
        <f aca="false">IF(K35&gt;0,1,0)</f>
        <v>1</v>
      </c>
      <c r="AZ35" s="7" t="n">
        <f aca="false">IF(L35&gt;0,1,0)</f>
        <v>1</v>
      </c>
      <c r="BA35" s="7" t="n">
        <f aca="false">IF(M35&gt;0,1,0)</f>
        <v>1</v>
      </c>
      <c r="BB35" s="7" t="n">
        <f aca="false">IF(N35&gt;0,1,0)</f>
        <v>1</v>
      </c>
      <c r="BC35" s="7" t="n">
        <f aca="false">IF(O35&gt;0,1,0)</f>
        <v>1</v>
      </c>
      <c r="BD35" s="7" t="n">
        <f aca="false">IF(P35&gt;0,1,0)</f>
        <v>1</v>
      </c>
      <c r="BE35" s="7" t="n">
        <f aca="false">IF(Q35&gt;0,1,0)</f>
        <v>1</v>
      </c>
      <c r="BF35" s="7" t="n">
        <f aca="false">IF(R35&gt;0,1,0)</f>
        <v>1</v>
      </c>
      <c r="BG35" s="7" t="n">
        <f aca="false">IF(S35&gt;0,1,0)</f>
        <v>1</v>
      </c>
      <c r="BH35" s="7" t="n">
        <f aca="false">IF(T35&gt;0,1,0)</f>
        <v>1</v>
      </c>
      <c r="BI35" s="7" t="n">
        <f aca="false">IF(U35&gt;0,1,0)</f>
        <v>0</v>
      </c>
      <c r="BJ35" s="7" t="n">
        <f aca="false">IF(V35&gt;0,1,0)</f>
        <v>1</v>
      </c>
      <c r="BK35" s="7" t="n">
        <f aca="false">IF(W35&gt;0,1,0)</f>
        <v>1</v>
      </c>
      <c r="BL35" s="7" t="n">
        <f aca="false">IF(X35&gt;0,1,0)</f>
        <v>1</v>
      </c>
      <c r="BM35" s="7" t="n">
        <f aca="false">IF(Y35&gt;0,1,0)</f>
        <v>1</v>
      </c>
      <c r="BN35" s="7" t="n">
        <f aca="false">IF(Z35&gt;0,1,0)</f>
        <v>0</v>
      </c>
      <c r="BO35" s="7" t="n">
        <f aca="false">IF(AA35&gt;0,1,0)</f>
        <v>0</v>
      </c>
      <c r="BP35" s="7" t="n">
        <f aca="false">IF(AB35&gt;0,1,0)</f>
        <v>0</v>
      </c>
      <c r="BQ35" s="7" t="n">
        <f aca="false">IF(AC35&gt;0,1,0)</f>
        <v>0</v>
      </c>
      <c r="BR35" s="7" t="n">
        <f aca="false">IF(AD35&gt;0,1,0)</f>
        <v>0</v>
      </c>
      <c r="BS35" s="7" t="n">
        <f aca="false">IF(AE35&gt;0,1,0)</f>
        <v>0</v>
      </c>
      <c r="BT35" s="7" t="n">
        <f aca="false">IF(AF35&gt;0,1,0)</f>
        <v>0</v>
      </c>
      <c r="BU35" s="7" t="n">
        <f aca="false">IF(AG35&gt;0,1,0)</f>
        <v>0</v>
      </c>
      <c r="BV35" s="7" t="n">
        <f aca="false">IF(AH35&gt;0,1,0)</f>
        <v>0</v>
      </c>
      <c r="BW35" s="7" t="n">
        <f aca="false">IF(AI35&gt;0,1,0)</f>
        <v>0</v>
      </c>
      <c r="BX35" s="7" t="n">
        <f aca="false">IF(AJ35&gt;0,1,0)</f>
        <v>0</v>
      </c>
      <c r="BY35" s="7" t="n">
        <f aca="false">SUM(AR35:BX35)</f>
        <v>20</v>
      </c>
      <c r="BZ35" s="7"/>
      <c r="CA35" s="7"/>
    </row>
    <row r="36" customFormat="false" ht="15.75" hidden="false" customHeight="false" outlineLevel="0" collapsed="false">
      <c r="A36" s="27" t="s">
        <v>38</v>
      </c>
      <c r="B36" s="48" t="n">
        <v>19</v>
      </c>
      <c r="C36" s="30"/>
      <c r="D36" s="30" t="n">
        <v>4</v>
      </c>
      <c r="E36" s="30"/>
      <c r="F36" s="30"/>
      <c r="G36" s="30" t="n">
        <v>6</v>
      </c>
      <c r="H36" s="30" t="n">
        <v>20</v>
      </c>
      <c r="I36" s="30" t="n">
        <v>14</v>
      </c>
      <c r="J36" s="30"/>
      <c r="K36" s="30"/>
      <c r="L36" s="30" t="n">
        <v>15</v>
      </c>
      <c r="M36" s="30" t="n">
        <v>17</v>
      </c>
      <c r="N36" s="30"/>
      <c r="O36" s="30" t="n">
        <v>21</v>
      </c>
      <c r="P36" s="30" t="n">
        <v>15</v>
      </c>
      <c r="Q36" s="30"/>
      <c r="R36" s="30" t="n">
        <v>17</v>
      </c>
      <c r="S36" s="30" t="n">
        <v>29</v>
      </c>
      <c r="T36" s="30" t="n">
        <v>23</v>
      </c>
      <c r="U36" s="30"/>
      <c r="V36" s="30"/>
      <c r="W36" s="30" t="n">
        <v>13</v>
      </c>
      <c r="X36" s="30" t="n">
        <v>11</v>
      </c>
      <c r="Y36" s="30" t="n">
        <v>6</v>
      </c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1" t="n">
        <f aca="false">SUM(D36:AL36)</f>
        <v>211</v>
      </c>
      <c r="AN36" s="32" t="n">
        <f aca="false">BY36</f>
        <v>14</v>
      </c>
      <c r="AO36" s="33" t="n">
        <f aca="false">(AM36/AN36)</f>
        <v>15.0714285714286</v>
      </c>
      <c r="AP36" s="33" t="n">
        <f aca="false">ROUND(AO36,0)</f>
        <v>15</v>
      </c>
      <c r="AQ36" s="7"/>
      <c r="AR36" s="7" t="n">
        <f aca="false">IF(D36&gt;0,1,0)</f>
        <v>1</v>
      </c>
      <c r="AS36" s="7" t="n">
        <f aca="false">IF(E36&gt;0,1,0)</f>
        <v>0</v>
      </c>
      <c r="AT36" s="7" t="n">
        <f aca="false">IF(F36&gt;0,1,0)</f>
        <v>0</v>
      </c>
      <c r="AU36" s="7" t="n">
        <f aca="false">IF(G36&gt;0,1,0)</f>
        <v>1</v>
      </c>
      <c r="AV36" s="7" t="n">
        <f aca="false">IF(H36&gt;0,1,0)</f>
        <v>1</v>
      </c>
      <c r="AW36" s="7" t="n">
        <f aca="false">IF(I36&gt;0,1,0)</f>
        <v>1</v>
      </c>
      <c r="AX36" s="7" t="n">
        <f aca="false">IF(J36&gt;0,1,0)</f>
        <v>0</v>
      </c>
      <c r="AY36" s="7" t="n">
        <f aca="false">IF(K36&gt;0,1,0)</f>
        <v>0</v>
      </c>
      <c r="AZ36" s="7" t="n">
        <f aca="false">IF(L36&gt;0,1,0)</f>
        <v>1</v>
      </c>
      <c r="BA36" s="7" t="n">
        <f aca="false">IF(M36&gt;0,1,0)</f>
        <v>1</v>
      </c>
      <c r="BB36" s="7" t="n">
        <f aca="false">IF(N36&gt;0,1,0)</f>
        <v>0</v>
      </c>
      <c r="BC36" s="7" t="n">
        <f aca="false">IF(O36&gt;0,1,0)</f>
        <v>1</v>
      </c>
      <c r="BD36" s="7" t="n">
        <f aca="false">IF(P36&gt;0,1,0)</f>
        <v>1</v>
      </c>
      <c r="BE36" s="7" t="n">
        <f aca="false">IF(Q36&gt;0,1,0)</f>
        <v>0</v>
      </c>
      <c r="BF36" s="7" t="n">
        <f aca="false">IF(R36&gt;0,1,0)</f>
        <v>1</v>
      </c>
      <c r="BG36" s="7" t="n">
        <f aca="false">IF(S36&gt;0,1,0)</f>
        <v>1</v>
      </c>
      <c r="BH36" s="7" t="n">
        <f aca="false">IF(T36&gt;0,1,0)</f>
        <v>1</v>
      </c>
      <c r="BI36" s="7" t="n">
        <f aca="false">IF(U36&gt;0,1,0)</f>
        <v>0</v>
      </c>
      <c r="BJ36" s="7" t="n">
        <f aca="false">IF(V36&gt;0,1,0)</f>
        <v>0</v>
      </c>
      <c r="BK36" s="7" t="n">
        <f aca="false">IF(W36&gt;0,1,0)</f>
        <v>1</v>
      </c>
      <c r="BL36" s="7" t="n">
        <f aca="false">IF(X36&gt;0,1,0)</f>
        <v>1</v>
      </c>
      <c r="BM36" s="7" t="n">
        <f aca="false">IF(Y36&gt;0,1,0)</f>
        <v>1</v>
      </c>
      <c r="BN36" s="7" t="n">
        <f aca="false">IF(Z36&gt;0,1,0)</f>
        <v>0</v>
      </c>
      <c r="BO36" s="7" t="n">
        <f aca="false">IF(AA36&gt;0,1,0)</f>
        <v>0</v>
      </c>
      <c r="BP36" s="7" t="n">
        <f aca="false">IF(AB36&gt;0,1,0)</f>
        <v>0</v>
      </c>
      <c r="BQ36" s="7" t="n">
        <f aca="false">IF(AC36&gt;0,1,0)</f>
        <v>0</v>
      </c>
      <c r="BR36" s="7" t="n">
        <f aca="false">IF(AD36&gt;0,1,0)</f>
        <v>0</v>
      </c>
      <c r="BS36" s="7" t="n">
        <f aca="false">IF(AE36&gt;0,1,0)</f>
        <v>0</v>
      </c>
      <c r="BT36" s="7" t="n">
        <f aca="false">IF(AF36&gt;0,1,0)</f>
        <v>0</v>
      </c>
      <c r="BU36" s="7" t="n">
        <f aca="false">IF(AG36&gt;0,1,0)</f>
        <v>0</v>
      </c>
      <c r="BV36" s="7" t="n">
        <f aca="false">IF(AH36&gt;0,1,0)</f>
        <v>0</v>
      </c>
      <c r="BW36" s="7" t="n">
        <f aca="false">IF(AI36&gt;0,1,0)</f>
        <v>0</v>
      </c>
      <c r="BX36" s="7" t="n">
        <f aca="false">IF(AJ36&gt;0,1,0)</f>
        <v>0</v>
      </c>
      <c r="BY36" s="7" t="n">
        <f aca="false">SUM(AR36:BX36)</f>
        <v>14</v>
      </c>
      <c r="BZ36" s="7"/>
      <c r="CA36" s="7"/>
    </row>
    <row r="37" customFormat="false" ht="15.75" hidden="false" customHeight="false" outlineLevel="0" collapsed="false">
      <c r="A37" s="27" t="s">
        <v>39</v>
      </c>
      <c r="B37" s="48" t="n">
        <v>24</v>
      </c>
      <c r="C37" s="30"/>
      <c r="D37" s="30" t="n">
        <v>22</v>
      </c>
      <c r="E37" s="30" t="n">
        <v>15</v>
      </c>
      <c r="F37" s="30" t="n">
        <v>19</v>
      </c>
      <c r="G37" s="30" t="n">
        <v>21</v>
      </c>
      <c r="H37" s="30" t="n">
        <v>27</v>
      </c>
      <c r="I37" s="30" t="n">
        <v>27</v>
      </c>
      <c r="J37" s="30"/>
      <c r="K37" s="30" t="n">
        <v>16</v>
      </c>
      <c r="L37" s="30" t="n">
        <v>21</v>
      </c>
      <c r="M37" s="30" t="n">
        <v>23</v>
      </c>
      <c r="N37" s="30"/>
      <c r="O37" s="30" t="n">
        <v>22</v>
      </c>
      <c r="P37" s="30" t="n">
        <v>22</v>
      </c>
      <c r="Q37" s="30"/>
      <c r="R37" s="30"/>
      <c r="S37" s="30" t="n">
        <v>31</v>
      </c>
      <c r="T37" s="30" t="n">
        <v>32</v>
      </c>
      <c r="U37" s="30"/>
      <c r="V37" s="30"/>
      <c r="W37" s="30" t="n">
        <v>14</v>
      </c>
      <c r="X37" s="30" t="n">
        <v>16</v>
      </c>
      <c r="Y37" s="30" t="n">
        <v>30</v>
      </c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1" t="n">
        <f aca="false">SUM(D37:AL37)</f>
        <v>358</v>
      </c>
      <c r="AN37" s="32" t="n">
        <f aca="false">BY37</f>
        <v>16</v>
      </c>
      <c r="AO37" s="33" t="n">
        <f aca="false">(AM37/AN37)</f>
        <v>22.375</v>
      </c>
      <c r="AP37" s="33" t="n">
        <f aca="false">ROUND(AO37,0)</f>
        <v>22</v>
      </c>
      <c r="AQ37" s="35"/>
      <c r="AR37" s="7" t="n">
        <f aca="false">IF(D37&gt;0,1,0)</f>
        <v>1</v>
      </c>
      <c r="AS37" s="7" t="n">
        <f aca="false">IF(E37&gt;0,1,0)</f>
        <v>1</v>
      </c>
      <c r="AT37" s="7" t="n">
        <f aca="false">IF(F37&gt;0,1,0)</f>
        <v>1</v>
      </c>
      <c r="AU37" s="7" t="n">
        <f aca="false">IF(G37&gt;0,1,0)</f>
        <v>1</v>
      </c>
      <c r="AV37" s="7" t="n">
        <f aca="false">IF(H37&gt;0,1,0)</f>
        <v>1</v>
      </c>
      <c r="AW37" s="7" t="n">
        <f aca="false">IF(I37&gt;0,1,0)</f>
        <v>1</v>
      </c>
      <c r="AX37" s="7" t="n">
        <f aca="false">IF(J37&gt;0,1,0)</f>
        <v>0</v>
      </c>
      <c r="AY37" s="7" t="n">
        <f aca="false">IF(K37&gt;0,1,0)</f>
        <v>1</v>
      </c>
      <c r="AZ37" s="7" t="n">
        <f aca="false">IF(L37&gt;0,1,0)</f>
        <v>1</v>
      </c>
      <c r="BA37" s="7" t="n">
        <f aca="false">IF(M37&gt;0,1,0)</f>
        <v>1</v>
      </c>
      <c r="BB37" s="7" t="n">
        <f aca="false">IF(N37&gt;0,1,0)</f>
        <v>0</v>
      </c>
      <c r="BC37" s="7" t="n">
        <f aca="false">IF(O37&gt;0,1,0)</f>
        <v>1</v>
      </c>
      <c r="BD37" s="7" t="n">
        <f aca="false">IF(P37&gt;0,1,0)</f>
        <v>1</v>
      </c>
      <c r="BE37" s="7" t="n">
        <f aca="false">IF(Q37&gt;0,1,0)</f>
        <v>0</v>
      </c>
      <c r="BF37" s="7" t="n">
        <f aca="false">IF(R37&gt;0,1,0)</f>
        <v>0</v>
      </c>
      <c r="BG37" s="7" t="n">
        <f aca="false">IF(S37&gt;0,1,0)</f>
        <v>1</v>
      </c>
      <c r="BH37" s="7" t="n">
        <f aca="false">IF(T37&gt;0,1,0)</f>
        <v>1</v>
      </c>
      <c r="BI37" s="7" t="n">
        <f aca="false">IF(U37&gt;0,1,0)</f>
        <v>0</v>
      </c>
      <c r="BJ37" s="7" t="n">
        <f aca="false">IF(V37&gt;0,1,0)</f>
        <v>0</v>
      </c>
      <c r="BK37" s="7" t="n">
        <f aca="false">IF(W37&gt;0,1,0)</f>
        <v>1</v>
      </c>
      <c r="BL37" s="7" t="n">
        <f aca="false">IF(X37&gt;0,1,0)</f>
        <v>1</v>
      </c>
      <c r="BM37" s="7" t="n">
        <f aca="false">IF(Y37&gt;0,1,0)</f>
        <v>1</v>
      </c>
      <c r="BN37" s="7" t="n">
        <f aca="false">IF(Z37&gt;0,1,0)</f>
        <v>0</v>
      </c>
      <c r="BO37" s="7" t="n">
        <f aca="false">IF(AA37&gt;0,1,0)</f>
        <v>0</v>
      </c>
      <c r="BP37" s="7" t="n">
        <f aca="false">IF(AB37&gt;0,1,0)</f>
        <v>0</v>
      </c>
      <c r="BQ37" s="7" t="n">
        <f aca="false">IF(AC37&gt;0,1,0)</f>
        <v>0</v>
      </c>
      <c r="BR37" s="7" t="n">
        <f aca="false">IF(AD37&gt;0,1,0)</f>
        <v>0</v>
      </c>
      <c r="BS37" s="7" t="n">
        <f aca="false">IF(AE37&gt;0,1,0)</f>
        <v>0</v>
      </c>
      <c r="BT37" s="7" t="n">
        <f aca="false">IF(AF37&gt;0,1,0)</f>
        <v>0</v>
      </c>
      <c r="BU37" s="7" t="n">
        <f aca="false">IF(AG37&gt;0,1,0)</f>
        <v>0</v>
      </c>
      <c r="BV37" s="7" t="n">
        <f aca="false">IF(AH37&gt;0,1,0)</f>
        <v>0</v>
      </c>
      <c r="BW37" s="7" t="n">
        <f aca="false">IF(AI37&gt;0,1,0)</f>
        <v>0</v>
      </c>
      <c r="BX37" s="7" t="n">
        <f aca="false">IF(AJ37&gt;0,1,0)</f>
        <v>0</v>
      </c>
      <c r="BY37" s="7" t="n">
        <f aca="false">SUM(AR37:BX37)</f>
        <v>16</v>
      </c>
      <c r="BZ37" s="7"/>
      <c r="CA37" s="7"/>
    </row>
    <row r="38" customFormat="false" ht="15.75" hidden="false" customHeight="false" outlineLevel="0" collapsed="false">
      <c r="A38" s="27" t="s">
        <v>40</v>
      </c>
      <c r="B38" s="48" t="n">
        <v>30</v>
      </c>
      <c r="C38" s="30"/>
      <c r="D38" s="30" t="n">
        <v>28</v>
      </c>
      <c r="E38" s="30" t="n">
        <v>24</v>
      </c>
      <c r="F38" s="30" t="n">
        <v>42</v>
      </c>
      <c r="G38" s="30" t="n">
        <v>35</v>
      </c>
      <c r="H38" s="30" t="n">
        <v>30</v>
      </c>
      <c r="I38" s="30"/>
      <c r="J38" s="30"/>
      <c r="K38" s="30" t="n">
        <v>39</v>
      </c>
      <c r="L38" s="30" t="n">
        <v>44</v>
      </c>
      <c r="M38" s="30" t="n">
        <v>18</v>
      </c>
      <c r="N38" s="30"/>
      <c r="O38" s="30"/>
      <c r="P38" s="30" t="n">
        <v>22</v>
      </c>
      <c r="Q38" s="30"/>
      <c r="R38" s="30"/>
      <c r="S38" s="30" t="n">
        <v>13</v>
      </c>
      <c r="T38" s="30" t="n">
        <v>45</v>
      </c>
      <c r="U38" s="30" t="n">
        <v>18</v>
      </c>
      <c r="V38" s="30" t="n">
        <v>21</v>
      </c>
      <c r="W38" s="30" t="n">
        <v>14</v>
      </c>
      <c r="X38" s="30" t="n">
        <v>34</v>
      </c>
      <c r="Y38" s="30" t="n">
        <v>24</v>
      </c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1" t="n">
        <f aca="false">SUM(D38:AL38)</f>
        <v>451</v>
      </c>
      <c r="AN38" s="32" t="n">
        <f aca="false">BY38</f>
        <v>16</v>
      </c>
      <c r="AO38" s="33" t="n">
        <f aca="false">(AM38/AN38)</f>
        <v>28.1875</v>
      </c>
      <c r="AP38" s="33" t="n">
        <f aca="false">ROUND(AO38,0)</f>
        <v>28</v>
      </c>
      <c r="AQ38" s="7"/>
      <c r="AR38" s="7" t="n">
        <f aca="false">IF(D38&gt;0,1,0)</f>
        <v>1</v>
      </c>
      <c r="AS38" s="7" t="n">
        <f aca="false">IF(E38&gt;0,1,0)</f>
        <v>1</v>
      </c>
      <c r="AT38" s="7" t="n">
        <f aca="false">IF(F38&gt;0,1,0)</f>
        <v>1</v>
      </c>
      <c r="AU38" s="7" t="n">
        <f aca="false">IF(G38&gt;0,1,0)</f>
        <v>1</v>
      </c>
      <c r="AV38" s="7" t="n">
        <f aca="false">IF(H38&gt;0,1,0)</f>
        <v>1</v>
      </c>
      <c r="AW38" s="7" t="n">
        <f aca="false">IF(I38&gt;0,1,0)</f>
        <v>0</v>
      </c>
      <c r="AX38" s="7" t="n">
        <f aca="false">IF(J38&gt;0,1,0)</f>
        <v>0</v>
      </c>
      <c r="AY38" s="7" t="n">
        <f aca="false">IF(K38&gt;0,1,0)</f>
        <v>1</v>
      </c>
      <c r="AZ38" s="7" t="n">
        <f aca="false">IF(L38&gt;0,1,0)</f>
        <v>1</v>
      </c>
      <c r="BA38" s="7" t="n">
        <f aca="false">IF(M38&gt;0,1,0)</f>
        <v>1</v>
      </c>
      <c r="BB38" s="7" t="n">
        <f aca="false">IF(N38&gt;0,1,0)</f>
        <v>0</v>
      </c>
      <c r="BC38" s="7" t="n">
        <f aca="false">IF(O38&gt;0,1,0)</f>
        <v>0</v>
      </c>
      <c r="BD38" s="7" t="n">
        <f aca="false">IF(P38&gt;0,1,0)</f>
        <v>1</v>
      </c>
      <c r="BE38" s="7" t="n">
        <f aca="false">IF(Q38&gt;0,1,0)</f>
        <v>0</v>
      </c>
      <c r="BF38" s="7" t="n">
        <f aca="false">IF(R38&gt;0,1,0)</f>
        <v>0</v>
      </c>
      <c r="BG38" s="7" t="n">
        <f aca="false">IF(S38&gt;0,1,0)</f>
        <v>1</v>
      </c>
      <c r="BH38" s="7" t="n">
        <f aca="false">IF(T38&gt;0,1,0)</f>
        <v>1</v>
      </c>
      <c r="BI38" s="7" t="n">
        <f aca="false">IF(U38&gt;0,1,0)</f>
        <v>1</v>
      </c>
      <c r="BJ38" s="7" t="n">
        <f aca="false">IF(V38&gt;0,1,0)</f>
        <v>1</v>
      </c>
      <c r="BK38" s="7" t="n">
        <f aca="false">IF(W38&gt;0,1,0)</f>
        <v>1</v>
      </c>
      <c r="BL38" s="7" t="n">
        <f aca="false">IF(X38&gt;0,1,0)</f>
        <v>1</v>
      </c>
      <c r="BM38" s="7" t="n">
        <f aca="false">IF(Y38&gt;0,1,0)</f>
        <v>1</v>
      </c>
      <c r="BN38" s="7" t="n">
        <f aca="false">IF(Z38&gt;0,1,0)</f>
        <v>0</v>
      </c>
      <c r="BO38" s="7" t="n">
        <f aca="false">IF(AA38&gt;0,1,0)</f>
        <v>0</v>
      </c>
      <c r="BP38" s="7" t="n">
        <f aca="false">IF(AB38&gt;0,1,0)</f>
        <v>0</v>
      </c>
      <c r="BQ38" s="7" t="n">
        <f aca="false">IF(AC38&gt;0,1,0)</f>
        <v>0</v>
      </c>
      <c r="BR38" s="7" t="n">
        <f aca="false">IF(AD38&gt;0,1,0)</f>
        <v>0</v>
      </c>
      <c r="BS38" s="7" t="n">
        <f aca="false">IF(AE38&gt;0,1,0)</f>
        <v>0</v>
      </c>
      <c r="BT38" s="7" t="n">
        <f aca="false">IF(AF38&gt;0,1,0)</f>
        <v>0</v>
      </c>
      <c r="BU38" s="7" t="n">
        <f aca="false">IF(AG38&gt;0,1,0)</f>
        <v>0</v>
      </c>
      <c r="BV38" s="7" t="n">
        <f aca="false">IF(AH38&gt;0,1,0)</f>
        <v>0</v>
      </c>
      <c r="BW38" s="7" t="n">
        <f aca="false">IF(AI38&gt;0,1,0)</f>
        <v>0</v>
      </c>
      <c r="BX38" s="7" t="n">
        <f aca="false">IF(AJ38&gt;0,1,0)</f>
        <v>0</v>
      </c>
      <c r="BY38" s="7" t="n">
        <f aca="false">SUM(AR38:BX38)</f>
        <v>16</v>
      </c>
      <c r="BZ38" s="7"/>
      <c r="CA38" s="7"/>
    </row>
    <row r="39" customFormat="false" ht="15.75" hidden="false" customHeight="false" outlineLevel="0" collapsed="false">
      <c r="A39" s="27" t="s">
        <v>41</v>
      </c>
      <c r="B39" s="48" t="n">
        <v>31</v>
      </c>
      <c r="C39" s="30"/>
      <c r="D39" s="30" t="n">
        <v>26</v>
      </c>
      <c r="E39" s="30" t="n">
        <v>22</v>
      </c>
      <c r="F39" s="30" t="n">
        <v>37</v>
      </c>
      <c r="G39" s="30" t="n">
        <v>27</v>
      </c>
      <c r="H39" s="30"/>
      <c r="I39" s="30" t="n">
        <v>22</v>
      </c>
      <c r="J39" s="37"/>
      <c r="K39" s="30"/>
      <c r="L39" s="30" t="n">
        <v>17</v>
      </c>
      <c r="M39" s="30" t="n">
        <v>32</v>
      </c>
      <c r="N39" s="30"/>
      <c r="O39" s="30" t="n">
        <v>26</v>
      </c>
      <c r="P39" s="30" t="n">
        <v>18</v>
      </c>
      <c r="Q39" s="30"/>
      <c r="R39" s="37" t="n">
        <v>39</v>
      </c>
      <c r="S39" s="30" t="n">
        <v>37</v>
      </c>
      <c r="T39" s="30" t="n">
        <v>32</v>
      </c>
      <c r="U39" s="30"/>
      <c r="V39" s="30" t="n">
        <v>40</v>
      </c>
      <c r="W39" s="30" t="n">
        <v>28</v>
      </c>
      <c r="X39" s="30" t="n">
        <v>25</v>
      </c>
      <c r="Y39" s="37" t="n">
        <v>43</v>
      </c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1" t="n">
        <f aca="false">SUM(D39:AL39)</f>
        <v>471</v>
      </c>
      <c r="AN39" s="32" t="n">
        <f aca="false">BY39</f>
        <v>16</v>
      </c>
      <c r="AO39" s="33" t="n">
        <f aca="false">(AM39/AN39)</f>
        <v>29.4375</v>
      </c>
      <c r="AP39" s="33" t="n">
        <f aca="false">ROUND(AO39,0)</f>
        <v>29</v>
      </c>
      <c r="AQ39" s="7"/>
      <c r="AR39" s="7" t="n">
        <f aca="false">IF(D39&gt;0,1,0)</f>
        <v>1</v>
      </c>
      <c r="AS39" s="7" t="n">
        <f aca="false">IF(E39&gt;0,1,0)</f>
        <v>1</v>
      </c>
      <c r="AT39" s="7" t="n">
        <f aca="false">IF(F39&gt;0,1,0)</f>
        <v>1</v>
      </c>
      <c r="AU39" s="7" t="n">
        <f aca="false">IF(G39&gt;0,1,0)</f>
        <v>1</v>
      </c>
      <c r="AV39" s="7" t="n">
        <f aca="false">IF(H39&gt;0,1,0)</f>
        <v>0</v>
      </c>
      <c r="AW39" s="7" t="n">
        <f aca="false">IF(I39&gt;0,1,0)</f>
        <v>1</v>
      </c>
      <c r="AX39" s="7" t="n">
        <f aca="false">IF(J39&gt;0,1,0)</f>
        <v>0</v>
      </c>
      <c r="AY39" s="7" t="n">
        <f aca="false">IF(K39&gt;0,1,0)</f>
        <v>0</v>
      </c>
      <c r="AZ39" s="7" t="n">
        <f aca="false">IF(L39&gt;0,1,0)</f>
        <v>1</v>
      </c>
      <c r="BA39" s="7" t="n">
        <f aca="false">IF(M39&gt;0,1,0)</f>
        <v>1</v>
      </c>
      <c r="BB39" s="7" t="n">
        <f aca="false">IF(N39&gt;0,1,0)</f>
        <v>0</v>
      </c>
      <c r="BC39" s="7" t="n">
        <f aca="false">IF(O39&gt;0,1,0)</f>
        <v>1</v>
      </c>
      <c r="BD39" s="7" t="n">
        <f aca="false">IF(P39&gt;0,1,0)</f>
        <v>1</v>
      </c>
      <c r="BE39" s="7" t="n">
        <f aca="false">IF(Q39&gt;0,1,0)</f>
        <v>0</v>
      </c>
      <c r="BF39" s="7" t="n">
        <f aca="false">IF(R39&gt;0,1,0)</f>
        <v>1</v>
      </c>
      <c r="BG39" s="7" t="n">
        <f aca="false">IF(S39&gt;0,1,0)</f>
        <v>1</v>
      </c>
      <c r="BH39" s="7" t="n">
        <f aca="false">IF(T39&gt;0,1,0)</f>
        <v>1</v>
      </c>
      <c r="BI39" s="7" t="n">
        <f aca="false">IF(U39&gt;0,1,0)</f>
        <v>0</v>
      </c>
      <c r="BJ39" s="7" t="n">
        <f aca="false">IF(V39&gt;0,1,0)</f>
        <v>1</v>
      </c>
      <c r="BK39" s="7" t="n">
        <f aca="false">IF(W39&gt;0,1,0)</f>
        <v>1</v>
      </c>
      <c r="BL39" s="7" t="n">
        <f aca="false">IF(X39&gt;0,1,0)</f>
        <v>1</v>
      </c>
      <c r="BM39" s="7" t="n">
        <f aca="false">IF(Y39&gt;0,1,0)</f>
        <v>1</v>
      </c>
      <c r="BN39" s="7" t="n">
        <f aca="false">IF(Z39&gt;0,1,0)</f>
        <v>0</v>
      </c>
      <c r="BO39" s="7" t="n">
        <f aca="false">IF(AA39&gt;0,1,0)</f>
        <v>0</v>
      </c>
      <c r="BP39" s="7" t="n">
        <f aca="false">IF(AB39&gt;0,1,0)</f>
        <v>0</v>
      </c>
      <c r="BQ39" s="7" t="n">
        <f aca="false">IF(AC39&gt;0,1,0)</f>
        <v>0</v>
      </c>
      <c r="BR39" s="7" t="n">
        <f aca="false">IF(AD39&gt;0,1,0)</f>
        <v>0</v>
      </c>
      <c r="BS39" s="7" t="n">
        <f aca="false">IF(AE39&gt;0,1,0)</f>
        <v>0</v>
      </c>
      <c r="BT39" s="7" t="n">
        <f aca="false">IF(AF39&gt;0,1,0)</f>
        <v>0</v>
      </c>
      <c r="BU39" s="7" t="n">
        <f aca="false">IF(AG39&gt;0,1,0)</f>
        <v>0</v>
      </c>
      <c r="BV39" s="7" t="n">
        <f aca="false">IF(AH39&gt;0,1,0)</f>
        <v>0</v>
      </c>
      <c r="BW39" s="7" t="n">
        <f aca="false">IF(AI39&gt;0,1,0)</f>
        <v>0</v>
      </c>
      <c r="BX39" s="7" t="n">
        <f aca="false">IF(AJ39&gt;0,1,0)</f>
        <v>0</v>
      </c>
      <c r="BY39" s="7" t="n">
        <f aca="false">SUM(AR39:BX39)</f>
        <v>16</v>
      </c>
      <c r="BZ39" s="7"/>
      <c r="CA39" s="7"/>
    </row>
    <row r="40" customFormat="false" ht="15.75" hidden="false" customHeight="false" outlineLevel="0" collapsed="false">
      <c r="A40" s="27"/>
      <c r="B40" s="9"/>
      <c r="C40" s="9"/>
      <c r="D40" s="30"/>
      <c r="E40" s="30"/>
      <c r="F40" s="30"/>
      <c r="G40" s="37"/>
      <c r="H40" s="30"/>
      <c r="I40" s="30"/>
      <c r="J40" s="63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1"/>
      <c r="AN40" s="32" t="n">
        <f aca="false">BY40</f>
        <v>0</v>
      </c>
      <c r="AO40" s="64"/>
      <c r="AP40" s="33"/>
      <c r="AQ40" s="7"/>
      <c r="AR40" s="7" t="n">
        <f aca="false">IF(D40&gt;0,1,0)</f>
        <v>0</v>
      </c>
      <c r="AS40" s="7" t="n">
        <f aca="false">IF(E40&gt;0,1,0)</f>
        <v>0</v>
      </c>
      <c r="AT40" s="7" t="n">
        <f aca="false">IF(F40&gt;0,1,0)</f>
        <v>0</v>
      </c>
      <c r="AU40" s="7" t="n">
        <f aca="false">IF(G40&gt;0,1,0)</f>
        <v>0</v>
      </c>
      <c r="AV40" s="7" t="n">
        <f aca="false">IF(H40&gt;0,1,0)</f>
        <v>0</v>
      </c>
      <c r="AW40" s="7" t="n">
        <f aca="false">IF(I40&gt;0,1,0)</f>
        <v>0</v>
      </c>
      <c r="AX40" s="7" t="n">
        <f aca="false">IF(J40&gt;0,1,0)</f>
        <v>0</v>
      </c>
      <c r="AY40" s="7" t="n">
        <f aca="false">IF(K40&gt;0,1,0)</f>
        <v>0</v>
      </c>
      <c r="AZ40" s="7" t="n">
        <f aca="false">IF(L40&gt;0,1,0)</f>
        <v>0</v>
      </c>
      <c r="BA40" s="7" t="n">
        <f aca="false">IF(M40&gt;0,1,0)</f>
        <v>0</v>
      </c>
      <c r="BB40" s="7" t="n">
        <f aca="false">IF(N40&gt;0,1,0)</f>
        <v>0</v>
      </c>
      <c r="BC40" s="7" t="n">
        <f aca="false">IF(O40&gt;0,1,0)</f>
        <v>0</v>
      </c>
      <c r="BD40" s="7" t="n">
        <f aca="false">IF(P40&gt;0,1,0)</f>
        <v>0</v>
      </c>
      <c r="BE40" s="7" t="n">
        <f aca="false">IF(Q40&gt;0,1,0)</f>
        <v>0</v>
      </c>
      <c r="BF40" s="7" t="n">
        <f aca="false">IF(R40&gt;0,1,0)</f>
        <v>0</v>
      </c>
      <c r="BG40" s="7" t="n">
        <f aca="false">IF(S40&gt;0,1,0)</f>
        <v>0</v>
      </c>
      <c r="BH40" s="7" t="n">
        <f aca="false">IF(T40&gt;0,1,0)</f>
        <v>0</v>
      </c>
      <c r="BI40" s="7" t="n">
        <f aca="false">IF(U40&gt;0,1,0)</f>
        <v>0</v>
      </c>
      <c r="BJ40" s="7" t="n">
        <f aca="false">IF(V40&gt;0,1,0)</f>
        <v>0</v>
      </c>
      <c r="BK40" s="7" t="n">
        <f aca="false">IF(W40&gt;0,1,0)</f>
        <v>0</v>
      </c>
      <c r="BL40" s="7" t="n">
        <f aca="false">IF(X40&gt;0,1,0)</f>
        <v>0</v>
      </c>
      <c r="BM40" s="7" t="n">
        <f aca="false">IF(Y40&gt;0,1,0)</f>
        <v>0</v>
      </c>
      <c r="BN40" s="7" t="n">
        <f aca="false">IF(Z40&gt;0,1,0)</f>
        <v>0</v>
      </c>
      <c r="BO40" s="7" t="n">
        <f aca="false">IF(AA40&gt;0,1,0)</f>
        <v>0</v>
      </c>
      <c r="BP40" s="7" t="n">
        <f aca="false">IF(AB40&gt;0,1,0)</f>
        <v>0</v>
      </c>
      <c r="BQ40" s="7" t="n">
        <f aca="false">IF(AC40&gt;0,1,0)</f>
        <v>0</v>
      </c>
      <c r="BR40" s="7" t="n">
        <f aca="false">IF(AD40&gt;0,1,0)</f>
        <v>0</v>
      </c>
      <c r="BS40" s="7" t="n">
        <f aca="false">IF(AE40&gt;0,1,0)</f>
        <v>0</v>
      </c>
      <c r="BT40" s="7" t="n">
        <f aca="false">IF(AF40&gt;0,1,0)</f>
        <v>0</v>
      </c>
      <c r="BU40" s="7" t="n">
        <f aca="false">IF(AG40&gt;0,1,0)</f>
        <v>0</v>
      </c>
      <c r="BV40" s="7" t="n">
        <f aca="false">IF(AH40&gt;0,1,0)</f>
        <v>0</v>
      </c>
      <c r="BW40" s="7" t="n">
        <f aca="false">IF(AI40&gt;0,1,0)</f>
        <v>0</v>
      </c>
      <c r="BX40" s="7" t="n">
        <f aca="false">IF(AJ40&gt;0,1,0)</f>
        <v>0</v>
      </c>
      <c r="BY40" s="7" t="n">
        <f aca="false">SUM(AR40:BX40)</f>
        <v>0</v>
      </c>
      <c r="BZ40" s="7"/>
      <c r="CA40" s="7"/>
    </row>
    <row r="41" customFormat="false" ht="15" hidden="false" customHeight="false" outlineLevel="0" collapsed="false">
      <c r="A41" s="27"/>
      <c r="B41" s="9"/>
      <c r="C41" s="9"/>
      <c r="D41" s="38"/>
      <c r="E41" s="38"/>
      <c r="F41" s="38"/>
      <c r="G41" s="39"/>
      <c r="H41" s="38"/>
      <c r="I41" s="38"/>
      <c r="J41" s="65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52" t="n">
        <f aca="false">SUM(AM33:AM40)</f>
        <v>2114</v>
      </c>
      <c r="AN41" s="38"/>
      <c r="AO41" s="53"/>
      <c r="AP41" s="38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</row>
    <row r="42" customFormat="false" ht="15" hidden="false" customHeight="false" outlineLevel="0" collapsed="false">
      <c r="A42" s="27"/>
      <c r="B42" s="9"/>
      <c r="C42" s="9"/>
      <c r="D42" s="38"/>
      <c r="E42" s="38"/>
      <c r="F42" s="38"/>
      <c r="G42" s="38"/>
      <c r="H42" s="38"/>
      <c r="I42" s="38"/>
      <c r="J42" s="52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53"/>
      <c r="AP42" s="38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</row>
    <row r="43" customFormat="false" ht="15" hidden="false" customHeight="false" outlineLevel="0" collapsed="false">
      <c r="A43" s="27"/>
      <c r="B43" s="9"/>
      <c r="C43" s="9"/>
      <c r="D43" s="38"/>
      <c r="E43" s="38"/>
      <c r="F43" s="38"/>
      <c r="G43" s="38"/>
      <c r="H43" s="38"/>
      <c r="I43" s="38"/>
      <c r="J43" s="52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53"/>
      <c r="AP43" s="38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</row>
    <row r="44" customFormat="false" ht="15" hidden="false" customHeight="false" outlineLevel="0" collapsed="false">
      <c r="A44" s="27"/>
      <c r="B44" s="9"/>
      <c r="C44" s="9"/>
      <c r="D44" s="38"/>
      <c r="E44" s="38"/>
      <c r="F44" s="38"/>
      <c r="G44" s="38"/>
      <c r="H44" s="38"/>
      <c r="I44" s="38"/>
      <c r="J44" s="52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53"/>
      <c r="AP44" s="38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</row>
    <row r="45" customFormat="false" ht="15" hidden="false" customHeight="false" outlineLevel="0" collapsed="false">
      <c r="A45" s="27"/>
      <c r="B45" s="9"/>
      <c r="C45" s="9"/>
      <c r="D45" s="38"/>
      <c r="E45" s="38"/>
      <c r="F45" s="38"/>
      <c r="G45" s="39"/>
      <c r="H45" s="38"/>
      <c r="I45" s="38"/>
      <c r="J45" s="65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N45" s="38"/>
      <c r="AO45" s="53"/>
      <c r="AP45" s="38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</row>
    <row r="46" customFormat="false" ht="15" hidden="false" customHeight="false" outlineLevel="0" collapsed="false">
      <c r="A46" s="41" t="s">
        <v>2</v>
      </c>
      <c r="C46" s="1"/>
      <c r="D46" s="1"/>
      <c r="E46" s="1"/>
      <c r="F46" s="1"/>
      <c r="G46" s="1"/>
      <c r="H46" s="1"/>
      <c r="I46" s="38"/>
      <c r="J46" s="38"/>
      <c r="K46" s="38"/>
      <c r="L46" s="38"/>
      <c r="M46" s="38"/>
      <c r="N46" s="38"/>
      <c r="O46" s="52"/>
      <c r="P46" s="38"/>
      <c r="Q46" s="38"/>
      <c r="R46" s="38"/>
      <c r="S46" s="38"/>
      <c r="T46" s="38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6"/>
      <c r="AP46" s="1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</row>
    <row r="47" customFormat="false" ht="15" hidden="false" customHeight="false" outlineLevel="0" collapsed="false">
      <c r="A47" s="41" t="s">
        <v>42</v>
      </c>
      <c r="B47" s="8"/>
      <c r="C47" s="8"/>
      <c r="D47" s="1"/>
      <c r="E47" s="1"/>
      <c r="F47" s="1"/>
      <c r="G47" s="1"/>
      <c r="H47" s="1"/>
      <c r="I47" s="9"/>
      <c r="J47" s="9"/>
      <c r="K47" s="9"/>
      <c r="L47" s="9"/>
      <c r="M47" s="9"/>
      <c r="N47" s="38"/>
      <c r="O47" s="52"/>
      <c r="P47" s="38"/>
      <c r="Q47" s="38"/>
      <c r="R47" s="38"/>
      <c r="S47" s="38"/>
      <c r="T47" s="38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6"/>
      <c r="AP47" s="1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</row>
    <row r="48" customFormat="false" ht="15.75" hidden="false" customHeight="false" outlineLevel="0" collapsed="false">
      <c r="A48" s="42" t="s">
        <v>43</v>
      </c>
      <c r="C48" s="8"/>
      <c r="D48" s="1"/>
      <c r="E48" s="1"/>
      <c r="F48" s="1"/>
      <c r="G48" s="1"/>
      <c r="H48" s="1"/>
      <c r="I48" s="9"/>
      <c r="J48" s="9"/>
      <c r="K48" s="9"/>
      <c r="L48" s="9"/>
      <c r="M48" s="9"/>
      <c r="N48" s="38"/>
      <c r="O48" s="52"/>
      <c r="P48" s="38"/>
      <c r="Q48" s="38"/>
      <c r="R48" s="38"/>
      <c r="S48" s="38"/>
      <c r="T48" s="38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6"/>
      <c r="AP48" s="1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</row>
    <row r="49" customFormat="false" ht="15" hidden="false" customHeight="false" outlineLevel="0" collapsed="false">
      <c r="A49" s="10" t="s">
        <v>44</v>
      </c>
      <c r="C49" s="44" t="s">
        <v>25</v>
      </c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12"/>
      <c r="Y49" s="12"/>
      <c r="Z49" s="12"/>
      <c r="AA49" s="12"/>
      <c r="AB49" s="12"/>
      <c r="AC49" s="12"/>
      <c r="AD49" s="12"/>
      <c r="AE49" s="14"/>
      <c r="AF49" s="1"/>
      <c r="AG49" s="1"/>
      <c r="AH49" s="1"/>
      <c r="AI49" s="1"/>
      <c r="AJ49" s="1"/>
      <c r="AK49" s="1"/>
      <c r="AL49" s="1"/>
      <c r="AM49" s="15" t="s">
        <v>7</v>
      </c>
      <c r="AN49" s="16" t="s">
        <v>8</v>
      </c>
      <c r="AO49" s="17" t="s">
        <v>9</v>
      </c>
      <c r="AP49" s="18" t="s">
        <v>10</v>
      </c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</row>
    <row r="50" customFormat="false" ht="15.75" hidden="false" customHeight="false" outlineLevel="0" collapsed="false">
      <c r="A50" s="41" t="s">
        <v>11</v>
      </c>
      <c r="C50" s="60" t="n">
        <v>1</v>
      </c>
      <c r="D50" s="60" t="n">
        <v>6</v>
      </c>
      <c r="E50" s="60" t="n">
        <v>9</v>
      </c>
      <c r="F50" s="60" t="n">
        <v>12</v>
      </c>
      <c r="G50" s="60" t="n">
        <v>15</v>
      </c>
      <c r="H50" s="46"/>
      <c r="I50" s="60" t="n">
        <v>20</v>
      </c>
      <c r="J50" s="19"/>
      <c r="K50" s="60" t="n">
        <v>22</v>
      </c>
      <c r="L50" s="60" t="n">
        <v>27</v>
      </c>
      <c r="M50" s="60" t="n">
        <v>30</v>
      </c>
      <c r="N50" s="60" t="n">
        <v>33</v>
      </c>
      <c r="O50" s="60"/>
      <c r="P50" s="19" t="n">
        <v>36</v>
      </c>
      <c r="Q50" s="46"/>
      <c r="R50" s="46"/>
      <c r="S50" s="60" t="n">
        <v>41</v>
      </c>
      <c r="T50" s="19" t="n">
        <v>43</v>
      </c>
      <c r="U50" s="60" t="n">
        <v>48</v>
      </c>
      <c r="V50" s="61" t="n">
        <v>52</v>
      </c>
      <c r="W50" s="60"/>
      <c r="X50" s="60" t="n">
        <v>55</v>
      </c>
      <c r="Y50" s="19" t="n">
        <v>58</v>
      </c>
      <c r="Z50" s="60"/>
      <c r="AA50" s="61" t="n">
        <v>63</v>
      </c>
      <c r="AB50" s="61"/>
      <c r="AC50" s="61"/>
      <c r="AD50" s="61"/>
      <c r="AE50" s="61"/>
      <c r="AF50" s="9"/>
      <c r="AG50" s="9"/>
      <c r="AH50" s="9"/>
      <c r="AI50" s="9"/>
      <c r="AJ50" s="9"/>
      <c r="AK50" s="9"/>
      <c r="AL50" s="9"/>
      <c r="AM50" s="66"/>
      <c r="AN50" s="24" t="s">
        <v>12</v>
      </c>
      <c r="AO50" s="25" t="s">
        <v>13</v>
      </c>
      <c r="AP50" s="26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</row>
    <row r="51" customFormat="false" ht="15.75" hidden="false" customHeight="false" outlineLevel="0" collapsed="false">
      <c r="A51" s="27" t="s">
        <v>45</v>
      </c>
      <c r="B51" s="48" t="n">
        <v>15</v>
      </c>
      <c r="C51" s="28" t="n">
        <v>8</v>
      </c>
      <c r="D51" s="30"/>
      <c r="E51" s="30"/>
      <c r="F51" s="30"/>
      <c r="G51" s="30"/>
      <c r="H51" s="30"/>
      <c r="I51" s="30" t="n">
        <v>9</v>
      </c>
      <c r="J51" s="28"/>
      <c r="K51" s="30" t="n">
        <v>10</v>
      </c>
      <c r="L51" s="30" t="n">
        <v>9</v>
      </c>
      <c r="M51" s="30"/>
      <c r="N51" s="30" t="n">
        <v>12</v>
      </c>
      <c r="O51" s="30"/>
      <c r="P51" s="30" t="n">
        <v>23</v>
      </c>
      <c r="Q51" s="30"/>
      <c r="R51" s="30"/>
      <c r="S51" s="28" t="n">
        <v>14</v>
      </c>
      <c r="T51" s="28" t="n">
        <v>7</v>
      </c>
      <c r="U51" s="30" t="n">
        <v>8</v>
      </c>
      <c r="V51" s="30" t="n">
        <v>17</v>
      </c>
      <c r="W51" s="30"/>
      <c r="X51" s="30" t="n">
        <v>10</v>
      </c>
      <c r="Y51" s="30" t="n">
        <v>11</v>
      </c>
      <c r="Z51" s="30"/>
      <c r="AA51" s="28" t="n">
        <v>5</v>
      </c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 t="n">
        <f aca="false">SUM(C51:AL51)</f>
        <v>143</v>
      </c>
      <c r="AN51" s="31" t="n">
        <f aca="false">BY51</f>
        <v>13</v>
      </c>
      <c r="AO51" s="33" t="n">
        <f aca="false">(AM51/AN51)</f>
        <v>11</v>
      </c>
      <c r="AP51" s="33" t="n">
        <f aca="false">ROUND(AO51,0)</f>
        <v>11</v>
      </c>
      <c r="AQ51" s="7"/>
      <c r="AR51" s="7" t="n">
        <f aca="false">IF(C51&gt;0,1,0)</f>
        <v>1</v>
      </c>
      <c r="AS51" s="7" t="n">
        <f aca="false">IF(D51&gt;0,1,0)</f>
        <v>0</v>
      </c>
      <c r="AT51" s="7" t="n">
        <f aca="false">IF(E51&gt;0,1,0)</f>
        <v>0</v>
      </c>
      <c r="AU51" s="7" t="n">
        <f aca="false">IF(F51&gt;0,1,0)</f>
        <v>0</v>
      </c>
      <c r="AV51" s="7" t="n">
        <f aca="false">IF(G51&gt;0,1,0)</f>
        <v>0</v>
      </c>
      <c r="AW51" s="7" t="n">
        <f aca="false">IF(H51&gt;0,1,0)</f>
        <v>0</v>
      </c>
      <c r="AX51" s="7" t="n">
        <f aca="false">IF(I51&gt;0,1,0)</f>
        <v>1</v>
      </c>
      <c r="AY51" s="7" t="n">
        <f aca="false">IF(J51&gt;0,1,0)</f>
        <v>0</v>
      </c>
      <c r="AZ51" s="7" t="n">
        <f aca="false">IF(K51&gt;0,1,0)</f>
        <v>1</v>
      </c>
      <c r="BA51" s="7" t="n">
        <f aca="false">IF(L51&gt;0,1,0)</f>
        <v>1</v>
      </c>
      <c r="BB51" s="7" t="n">
        <f aca="false">IF(M51&gt;0,1,0)</f>
        <v>0</v>
      </c>
      <c r="BC51" s="7" t="n">
        <f aca="false">IF(N51&gt;0,1,0)</f>
        <v>1</v>
      </c>
      <c r="BD51" s="7" t="n">
        <f aca="false">IF(O51&gt;0,1,0)</f>
        <v>0</v>
      </c>
      <c r="BE51" s="7" t="n">
        <f aca="false">IF(P51&gt;0,1,0)</f>
        <v>1</v>
      </c>
      <c r="BF51" s="7" t="n">
        <f aca="false">IF(Q51&gt;0,1,0)</f>
        <v>0</v>
      </c>
      <c r="BG51" s="7" t="n">
        <f aca="false">IF(R51&gt;0,1,0)</f>
        <v>0</v>
      </c>
      <c r="BH51" s="7" t="n">
        <f aca="false">IF(S51&gt;0,1,0)</f>
        <v>1</v>
      </c>
      <c r="BI51" s="7" t="n">
        <f aca="false">IF(T51&gt;0,1,0)</f>
        <v>1</v>
      </c>
      <c r="BJ51" s="7" t="n">
        <f aca="false">IF(U51&gt;0,1,0)</f>
        <v>1</v>
      </c>
      <c r="BK51" s="7" t="n">
        <f aca="false">IF(V51&gt;0,1,0)</f>
        <v>1</v>
      </c>
      <c r="BL51" s="7" t="n">
        <f aca="false">IF(W51&gt;0,1,0)</f>
        <v>0</v>
      </c>
      <c r="BM51" s="7" t="n">
        <f aca="false">IF(X51&gt;0,1,0)</f>
        <v>1</v>
      </c>
      <c r="BN51" s="7" t="n">
        <f aca="false">IF(Y51&gt;0,1,0)</f>
        <v>1</v>
      </c>
      <c r="BO51" s="7" t="n">
        <f aca="false">IF(Z51&gt;0,1,0)</f>
        <v>0</v>
      </c>
      <c r="BP51" s="7" t="n">
        <f aca="false">IF(AA51&gt;0,1,0)</f>
        <v>1</v>
      </c>
      <c r="BQ51" s="7" t="n">
        <f aca="false">IF(AB51&gt;0,1,0)</f>
        <v>0</v>
      </c>
      <c r="BR51" s="7" t="n">
        <f aca="false">IF(AC51&gt;0,1,0)</f>
        <v>0</v>
      </c>
      <c r="BS51" s="7" t="n">
        <f aca="false">IF(AD51&gt;0,1,0)</f>
        <v>0</v>
      </c>
      <c r="BT51" s="7" t="n">
        <f aca="false">IF(AE51&gt;0,1,0)</f>
        <v>0</v>
      </c>
      <c r="BU51" s="7" t="n">
        <f aca="false">IF(AF51&gt;0,1,0)</f>
        <v>0</v>
      </c>
      <c r="BV51" s="7" t="n">
        <f aca="false">IF(AG51&gt;0,1,0)</f>
        <v>0</v>
      </c>
      <c r="BW51" s="7" t="n">
        <f aca="false">IF(AH51&gt;0,1,0)</f>
        <v>0</v>
      </c>
      <c r="BX51" s="7" t="n">
        <f aca="false">IF(AI51&gt;0,1,0)</f>
        <v>0</v>
      </c>
      <c r="BY51" s="7" t="n">
        <f aca="false">SUM(AR51:BX51)</f>
        <v>13</v>
      </c>
      <c r="BZ51" s="7"/>
      <c r="CA51" s="7"/>
    </row>
    <row r="52" customFormat="false" ht="15.75" hidden="false" customHeight="false" outlineLevel="0" collapsed="false">
      <c r="A52" s="27" t="s">
        <v>46</v>
      </c>
      <c r="B52" s="48" t="n">
        <v>16</v>
      </c>
      <c r="C52" s="28"/>
      <c r="D52" s="30" t="n">
        <v>31</v>
      </c>
      <c r="E52" s="30" t="n">
        <v>14</v>
      </c>
      <c r="F52" s="30" t="n">
        <v>14</v>
      </c>
      <c r="G52" s="30" t="n">
        <v>14</v>
      </c>
      <c r="H52" s="30"/>
      <c r="I52" s="30" t="n">
        <v>16</v>
      </c>
      <c r="J52" s="28"/>
      <c r="K52" s="30" t="n">
        <v>14</v>
      </c>
      <c r="L52" s="30" t="n">
        <v>10</v>
      </c>
      <c r="M52" s="30"/>
      <c r="N52" s="30" t="n">
        <v>8</v>
      </c>
      <c r="O52" s="30"/>
      <c r="P52" s="30" t="n">
        <v>15</v>
      </c>
      <c r="Q52" s="30"/>
      <c r="R52" s="30"/>
      <c r="S52" s="28" t="n">
        <v>20</v>
      </c>
      <c r="T52" s="28"/>
      <c r="U52" s="30"/>
      <c r="V52" s="30" t="n">
        <v>22</v>
      </c>
      <c r="W52" s="30"/>
      <c r="X52" s="30" t="n">
        <v>19</v>
      </c>
      <c r="Y52" s="30" t="n">
        <v>27</v>
      </c>
      <c r="Z52" s="30"/>
      <c r="AA52" s="28" t="n">
        <v>16</v>
      </c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 t="n">
        <f aca="false">SUM(C52:AL52)</f>
        <v>240</v>
      </c>
      <c r="AN52" s="31" t="n">
        <f aca="false">BY52</f>
        <v>14</v>
      </c>
      <c r="AO52" s="33" t="n">
        <f aca="false">(AM52/AN52)</f>
        <v>17.1428571428571</v>
      </c>
      <c r="AP52" s="33" t="n">
        <f aca="false">ROUND(AO52,0)</f>
        <v>17</v>
      </c>
      <c r="AQ52" s="7"/>
      <c r="AR52" s="7" t="n">
        <f aca="false">IF(C52&gt;0,1,0)</f>
        <v>0</v>
      </c>
      <c r="AS52" s="7" t="n">
        <f aca="false">IF(D52&gt;0,1,0)</f>
        <v>1</v>
      </c>
      <c r="AT52" s="7" t="n">
        <f aca="false">IF(E52&gt;0,1,0)</f>
        <v>1</v>
      </c>
      <c r="AU52" s="7" t="n">
        <f aca="false">IF(F52&gt;0,1,0)</f>
        <v>1</v>
      </c>
      <c r="AV52" s="7" t="n">
        <f aca="false">IF(G52&gt;0,1,0)</f>
        <v>1</v>
      </c>
      <c r="AW52" s="7" t="n">
        <f aca="false">IF(H52&gt;0,1,0)</f>
        <v>0</v>
      </c>
      <c r="AX52" s="7" t="n">
        <f aca="false">IF(I52&gt;0,1,0)</f>
        <v>1</v>
      </c>
      <c r="AY52" s="7" t="n">
        <f aca="false">IF(J52&gt;0,1,0)</f>
        <v>0</v>
      </c>
      <c r="AZ52" s="7" t="n">
        <f aca="false">IF(K52&gt;0,1,0)</f>
        <v>1</v>
      </c>
      <c r="BA52" s="7" t="n">
        <f aca="false">IF(L52&gt;0,1,0)</f>
        <v>1</v>
      </c>
      <c r="BB52" s="7" t="n">
        <f aca="false">IF(M52&gt;0,1,0)</f>
        <v>0</v>
      </c>
      <c r="BC52" s="7" t="n">
        <f aca="false">IF(N52&gt;0,1,0)</f>
        <v>1</v>
      </c>
      <c r="BD52" s="7" t="n">
        <f aca="false">IF(O52&gt;0,1,0)</f>
        <v>0</v>
      </c>
      <c r="BE52" s="7" t="n">
        <f aca="false">IF(P52&gt;0,1,0)</f>
        <v>1</v>
      </c>
      <c r="BF52" s="7" t="n">
        <f aca="false">IF(Q52&gt;0,1,0)</f>
        <v>0</v>
      </c>
      <c r="BG52" s="7" t="n">
        <f aca="false">IF(R52&gt;0,1,0)</f>
        <v>0</v>
      </c>
      <c r="BH52" s="7" t="n">
        <f aca="false">IF(S52&gt;0,1,0)</f>
        <v>1</v>
      </c>
      <c r="BI52" s="7" t="n">
        <f aca="false">IF(T52&gt;0,1,0)</f>
        <v>0</v>
      </c>
      <c r="BJ52" s="7" t="n">
        <f aca="false">IF(U52&gt;0,1,0)</f>
        <v>0</v>
      </c>
      <c r="BK52" s="7" t="n">
        <f aca="false">IF(V52&gt;0,1,0)</f>
        <v>1</v>
      </c>
      <c r="BL52" s="7" t="n">
        <f aca="false">IF(W52&gt;0,1,0)</f>
        <v>0</v>
      </c>
      <c r="BM52" s="7" t="n">
        <f aca="false">IF(X52&gt;0,1,0)</f>
        <v>1</v>
      </c>
      <c r="BN52" s="7" t="n">
        <f aca="false">IF(Y52&gt;0,1,0)</f>
        <v>1</v>
      </c>
      <c r="BO52" s="7" t="n">
        <f aca="false">IF(Z52&gt;0,1,0)</f>
        <v>0</v>
      </c>
      <c r="BP52" s="7" t="n">
        <f aca="false">IF(AA52&gt;0,1,0)</f>
        <v>1</v>
      </c>
      <c r="BQ52" s="7" t="n">
        <f aca="false">IF(AB52&gt;0,1,0)</f>
        <v>0</v>
      </c>
      <c r="BR52" s="7" t="n">
        <f aca="false">IF(AC52&gt;0,1,0)</f>
        <v>0</v>
      </c>
      <c r="BS52" s="7" t="n">
        <f aca="false">IF(AD52&gt;0,1,0)</f>
        <v>0</v>
      </c>
      <c r="BT52" s="7" t="n">
        <f aca="false">IF(AE52&gt;0,1,0)</f>
        <v>0</v>
      </c>
      <c r="BU52" s="7" t="n">
        <f aca="false">IF(AF52&gt;0,1,0)</f>
        <v>0</v>
      </c>
      <c r="BV52" s="7" t="n">
        <f aca="false">IF(AG52&gt;0,1,0)</f>
        <v>0</v>
      </c>
      <c r="BW52" s="7" t="n">
        <f aca="false">IF(AH52&gt;0,1,0)</f>
        <v>0</v>
      </c>
      <c r="BX52" s="7" t="n">
        <f aca="false">IF(AI52&gt;0,1,0)</f>
        <v>0</v>
      </c>
      <c r="BY52" s="7" t="n">
        <f aca="false">SUM(AR52:BX52)</f>
        <v>14</v>
      </c>
      <c r="BZ52" s="7"/>
      <c r="CA52" s="7"/>
    </row>
    <row r="53" customFormat="false" ht="15.75" hidden="false" customHeight="false" outlineLevel="0" collapsed="false">
      <c r="A53" s="27" t="s">
        <v>47</v>
      </c>
      <c r="B53" s="48" t="n">
        <v>18</v>
      </c>
      <c r="C53" s="28"/>
      <c r="D53" s="30" t="n">
        <v>31</v>
      </c>
      <c r="E53" s="30"/>
      <c r="F53" s="30"/>
      <c r="G53" s="30" t="n">
        <v>24</v>
      </c>
      <c r="H53" s="30"/>
      <c r="I53" s="30"/>
      <c r="J53" s="28"/>
      <c r="K53" s="30"/>
      <c r="L53" s="30" t="n">
        <v>20</v>
      </c>
      <c r="M53" s="30" t="n">
        <v>11</v>
      </c>
      <c r="N53" s="30" t="n">
        <v>27</v>
      </c>
      <c r="O53" s="30"/>
      <c r="P53" s="30" t="n">
        <v>15</v>
      </c>
      <c r="Q53" s="30"/>
      <c r="R53" s="30"/>
      <c r="S53" s="28" t="n">
        <v>21</v>
      </c>
      <c r="T53" s="28"/>
      <c r="U53" s="30"/>
      <c r="V53" s="30"/>
      <c r="W53" s="30"/>
      <c r="X53" s="30"/>
      <c r="Y53" s="30"/>
      <c r="Z53" s="30"/>
      <c r="AA53" s="28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 t="n">
        <f aca="false">SUM(C53:AL53)</f>
        <v>149</v>
      </c>
      <c r="AN53" s="31" t="n">
        <f aca="false">BY53</f>
        <v>7</v>
      </c>
      <c r="AO53" s="33" t="n">
        <f aca="false">(AM53/AN53)</f>
        <v>21.2857142857143</v>
      </c>
      <c r="AP53" s="33" t="n">
        <f aca="false">ROUND(AO53,0)</f>
        <v>21</v>
      </c>
      <c r="AQ53" s="7"/>
      <c r="AR53" s="7" t="n">
        <f aca="false">IF(C53&gt;0,1,0)</f>
        <v>0</v>
      </c>
      <c r="AS53" s="7" t="n">
        <f aca="false">IF(D53&gt;0,1,0)</f>
        <v>1</v>
      </c>
      <c r="AT53" s="7" t="n">
        <f aca="false">IF(E53&gt;0,1,0)</f>
        <v>0</v>
      </c>
      <c r="AU53" s="7" t="n">
        <f aca="false">IF(F53&gt;0,1,0)</f>
        <v>0</v>
      </c>
      <c r="AV53" s="7" t="n">
        <f aca="false">IF(G53&gt;0,1,0)</f>
        <v>1</v>
      </c>
      <c r="AW53" s="7" t="n">
        <f aca="false">IF(H53&gt;0,1,0)</f>
        <v>0</v>
      </c>
      <c r="AX53" s="7" t="n">
        <f aca="false">IF(I53&gt;0,1,0)</f>
        <v>0</v>
      </c>
      <c r="AY53" s="7" t="n">
        <f aca="false">IF(J53&gt;0,1,0)</f>
        <v>0</v>
      </c>
      <c r="AZ53" s="7" t="n">
        <f aca="false">IF(K53&gt;0,1,0)</f>
        <v>0</v>
      </c>
      <c r="BA53" s="7" t="n">
        <f aca="false">IF(L53&gt;0,1,0)</f>
        <v>1</v>
      </c>
      <c r="BB53" s="7" t="n">
        <f aca="false">IF(M53&gt;0,1,0)</f>
        <v>1</v>
      </c>
      <c r="BC53" s="7" t="n">
        <f aca="false">IF(N53&gt;0,1,0)</f>
        <v>1</v>
      </c>
      <c r="BD53" s="7" t="n">
        <f aca="false">IF(O53&gt;0,1,0)</f>
        <v>0</v>
      </c>
      <c r="BE53" s="7" t="n">
        <f aca="false">IF(P53&gt;0,1,0)</f>
        <v>1</v>
      </c>
      <c r="BF53" s="7" t="n">
        <f aca="false">IF(Q53&gt;0,1,0)</f>
        <v>0</v>
      </c>
      <c r="BG53" s="7" t="n">
        <f aca="false">IF(R53&gt;0,1,0)</f>
        <v>0</v>
      </c>
      <c r="BH53" s="7" t="n">
        <f aca="false">IF(S53&gt;0,1,0)</f>
        <v>1</v>
      </c>
      <c r="BI53" s="7" t="n">
        <f aca="false">IF(T53&gt;0,1,0)</f>
        <v>0</v>
      </c>
      <c r="BJ53" s="7" t="n">
        <f aca="false">IF(U53&gt;0,1,0)</f>
        <v>0</v>
      </c>
      <c r="BK53" s="7" t="n">
        <f aca="false">IF(V53&gt;0,1,0)</f>
        <v>0</v>
      </c>
      <c r="BL53" s="7" t="n">
        <f aca="false">IF(W53&gt;0,1,0)</f>
        <v>0</v>
      </c>
      <c r="BM53" s="7" t="n">
        <f aca="false">IF(X53&gt;0,1,0)</f>
        <v>0</v>
      </c>
      <c r="BN53" s="7" t="n">
        <f aca="false">IF(Y53&gt;0,1,0)</f>
        <v>0</v>
      </c>
      <c r="BO53" s="7" t="n">
        <f aca="false">IF(Z53&gt;0,1,0)</f>
        <v>0</v>
      </c>
      <c r="BP53" s="7" t="n">
        <f aca="false">IF(AA53&gt;0,1,0)</f>
        <v>0</v>
      </c>
      <c r="BQ53" s="7" t="n">
        <f aca="false">IF(AB53&gt;0,1,0)</f>
        <v>0</v>
      </c>
      <c r="BR53" s="7" t="n">
        <f aca="false">IF(AC53&gt;0,1,0)</f>
        <v>0</v>
      </c>
      <c r="BS53" s="7" t="n">
        <f aca="false">IF(AD53&gt;0,1,0)</f>
        <v>0</v>
      </c>
      <c r="BT53" s="7" t="n">
        <f aca="false">IF(AE53&gt;0,1,0)</f>
        <v>0</v>
      </c>
      <c r="BU53" s="7" t="n">
        <f aca="false">IF(AF53&gt;0,1,0)</f>
        <v>0</v>
      </c>
      <c r="BV53" s="7" t="n">
        <f aca="false">IF(AG53&gt;0,1,0)</f>
        <v>0</v>
      </c>
      <c r="BW53" s="7" t="n">
        <f aca="false">IF(AH53&gt;0,1,0)</f>
        <v>0</v>
      </c>
      <c r="BX53" s="7" t="n">
        <f aca="false">IF(AI53&gt;0,1,0)</f>
        <v>0</v>
      </c>
      <c r="BY53" s="7" t="n">
        <f aca="false">SUM(AR53:BX53)</f>
        <v>7</v>
      </c>
      <c r="BZ53" s="7"/>
      <c r="CA53" s="7"/>
    </row>
    <row r="54" customFormat="false" ht="15.75" hidden="false" customHeight="false" outlineLevel="0" collapsed="false">
      <c r="A54" s="27" t="s">
        <v>48</v>
      </c>
      <c r="B54" s="48" t="n">
        <v>19</v>
      </c>
      <c r="C54" s="28" t="n">
        <v>25</v>
      </c>
      <c r="D54" s="30" t="n">
        <v>8</v>
      </c>
      <c r="E54" s="30" t="n">
        <v>28</v>
      </c>
      <c r="F54" s="30" t="n">
        <v>15</v>
      </c>
      <c r="G54" s="30" t="n">
        <v>37</v>
      </c>
      <c r="H54" s="30"/>
      <c r="I54" s="30" t="n">
        <v>16</v>
      </c>
      <c r="J54" s="28"/>
      <c r="K54" s="30"/>
      <c r="L54" s="30" t="n">
        <v>29</v>
      </c>
      <c r="M54" s="30" t="n">
        <v>51</v>
      </c>
      <c r="N54" s="30"/>
      <c r="O54" s="30"/>
      <c r="P54" s="30" t="n">
        <v>26</v>
      </c>
      <c r="Q54" s="30"/>
      <c r="R54" s="30"/>
      <c r="S54" s="28" t="n">
        <v>21</v>
      </c>
      <c r="T54" s="28" t="n">
        <v>18</v>
      </c>
      <c r="U54" s="30" t="n">
        <v>29</v>
      </c>
      <c r="V54" s="30" t="n">
        <v>20</v>
      </c>
      <c r="W54" s="30"/>
      <c r="X54" s="30" t="n">
        <v>23</v>
      </c>
      <c r="Y54" s="30" t="n">
        <v>18</v>
      </c>
      <c r="Z54" s="30"/>
      <c r="AA54" s="28" t="n">
        <v>23</v>
      </c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 t="n">
        <f aca="false">SUM(C54:AL54)</f>
        <v>387</v>
      </c>
      <c r="AN54" s="31" t="n">
        <f aca="false">BY54</f>
        <v>16</v>
      </c>
      <c r="AO54" s="33" t="n">
        <f aca="false">(AM54/AN54)</f>
        <v>24.1875</v>
      </c>
      <c r="AP54" s="33" t="n">
        <f aca="false">ROUND(AO54,0)</f>
        <v>24</v>
      </c>
      <c r="AQ54" s="7"/>
      <c r="AR54" s="7" t="n">
        <f aca="false">IF(C54&gt;0,1,0)</f>
        <v>1</v>
      </c>
      <c r="AS54" s="7" t="n">
        <f aca="false">IF(D54&gt;0,1,0)</f>
        <v>1</v>
      </c>
      <c r="AT54" s="7" t="n">
        <f aca="false">IF(E54&gt;0,1,0)</f>
        <v>1</v>
      </c>
      <c r="AU54" s="7" t="n">
        <f aca="false">IF(F54&gt;0,1,0)</f>
        <v>1</v>
      </c>
      <c r="AV54" s="7" t="n">
        <f aca="false">IF(G54&gt;0,1,0)</f>
        <v>1</v>
      </c>
      <c r="AW54" s="7" t="n">
        <f aca="false">IF(H54&gt;0,1,0)</f>
        <v>0</v>
      </c>
      <c r="AX54" s="7" t="n">
        <f aca="false">IF(I54&gt;0,1,0)</f>
        <v>1</v>
      </c>
      <c r="AY54" s="7" t="n">
        <f aca="false">IF(J54&gt;0,1,0)</f>
        <v>0</v>
      </c>
      <c r="AZ54" s="7" t="n">
        <f aca="false">IF(K54&gt;0,1,0)</f>
        <v>0</v>
      </c>
      <c r="BA54" s="7" t="n">
        <f aca="false">IF(L54&gt;0,1,0)</f>
        <v>1</v>
      </c>
      <c r="BB54" s="7" t="n">
        <f aca="false">IF(M54&gt;0,1,0)</f>
        <v>1</v>
      </c>
      <c r="BC54" s="7" t="n">
        <f aca="false">IF(N54&gt;0,1,0)</f>
        <v>0</v>
      </c>
      <c r="BD54" s="7" t="n">
        <f aca="false">IF(O54&gt;0,1,0)</f>
        <v>0</v>
      </c>
      <c r="BE54" s="7" t="n">
        <f aca="false">IF(P54&gt;0,1,0)</f>
        <v>1</v>
      </c>
      <c r="BF54" s="7" t="n">
        <f aca="false">IF(Q54&gt;0,1,0)</f>
        <v>0</v>
      </c>
      <c r="BG54" s="7" t="n">
        <f aca="false">IF(R54&gt;0,1,0)</f>
        <v>0</v>
      </c>
      <c r="BH54" s="7" t="n">
        <f aca="false">IF(S54&gt;0,1,0)</f>
        <v>1</v>
      </c>
      <c r="BI54" s="7" t="n">
        <f aca="false">IF(T54&gt;0,1,0)</f>
        <v>1</v>
      </c>
      <c r="BJ54" s="7" t="n">
        <f aca="false">IF(U54&gt;0,1,0)</f>
        <v>1</v>
      </c>
      <c r="BK54" s="7" t="n">
        <f aca="false">IF(V54&gt;0,1,0)</f>
        <v>1</v>
      </c>
      <c r="BL54" s="7" t="n">
        <f aca="false">IF(W54&gt;0,1,0)</f>
        <v>0</v>
      </c>
      <c r="BM54" s="7" t="n">
        <f aca="false">IF(X54&gt;0,1,0)</f>
        <v>1</v>
      </c>
      <c r="BN54" s="7" t="n">
        <f aca="false">IF(Y54&gt;0,1,0)</f>
        <v>1</v>
      </c>
      <c r="BO54" s="7" t="n">
        <f aca="false">IF(Z54&gt;0,1,0)</f>
        <v>0</v>
      </c>
      <c r="BP54" s="7" t="n">
        <f aca="false">IF(AA54&gt;0,1,0)</f>
        <v>1</v>
      </c>
      <c r="BQ54" s="7" t="n">
        <f aca="false">IF(AB54&gt;0,1,0)</f>
        <v>0</v>
      </c>
      <c r="BR54" s="7" t="n">
        <f aca="false">IF(AC54&gt;0,1,0)</f>
        <v>0</v>
      </c>
      <c r="BS54" s="7" t="n">
        <f aca="false">IF(AD54&gt;0,1,0)</f>
        <v>0</v>
      </c>
      <c r="BT54" s="7" t="n">
        <f aca="false">IF(AE54&gt;0,1,0)</f>
        <v>0</v>
      </c>
      <c r="BU54" s="7" t="n">
        <f aca="false">IF(AF54&gt;0,1,0)</f>
        <v>0</v>
      </c>
      <c r="BV54" s="7" t="n">
        <f aca="false">IF(AG54&gt;0,1,0)</f>
        <v>0</v>
      </c>
      <c r="BW54" s="7" t="n">
        <f aca="false">IF(AH54&gt;0,1,0)</f>
        <v>0</v>
      </c>
      <c r="BX54" s="7" t="n">
        <f aca="false">IF(AI54&gt;0,1,0)</f>
        <v>0</v>
      </c>
      <c r="BY54" s="7" t="n">
        <f aca="false">SUM(AR54:BX54)</f>
        <v>16</v>
      </c>
      <c r="BZ54" s="7"/>
      <c r="CA54" s="7"/>
    </row>
    <row r="55" customFormat="false" ht="15.75" hidden="false" customHeight="false" outlineLevel="0" collapsed="false">
      <c r="A55" s="27" t="s">
        <v>49</v>
      </c>
      <c r="B55" s="48" t="n">
        <v>23</v>
      </c>
      <c r="C55" s="28" t="n">
        <v>27</v>
      </c>
      <c r="D55" s="30" t="n">
        <v>18</v>
      </c>
      <c r="E55" s="30" t="n">
        <v>17</v>
      </c>
      <c r="F55" s="30" t="n">
        <v>16</v>
      </c>
      <c r="G55" s="30"/>
      <c r="H55" s="30"/>
      <c r="I55" s="30"/>
      <c r="J55" s="28"/>
      <c r="K55" s="30" t="n">
        <v>22</v>
      </c>
      <c r="L55" s="30"/>
      <c r="M55" s="30" t="n">
        <v>18</v>
      </c>
      <c r="N55" s="30" t="n">
        <v>15</v>
      </c>
      <c r="O55" s="30"/>
      <c r="P55" s="30"/>
      <c r="Q55" s="30"/>
      <c r="R55" s="30"/>
      <c r="S55" s="28"/>
      <c r="T55" s="28" t="n">
        <v>22</v>
      </c>
      <c r="U55" s="30" t="n">
        <v>20</v>
      </c>
      <c r="V55" s="30"/>
      <c r="W55" s="30"/>
      <c r="X55" s="30"/>
      <c r="Y55" s="30"/>
      <c r="Z55" s="30"/>
      <c r="AA55" s="28" t="n">
        <v>21</v>
      </c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 t="n">
        <f aca="false">SUM(C55:AL55)</f>
        <v>196</v>
      </c>
      <c r="AN55" s="31" t="n">
        <f aca="false">BY55</f>
        <v>10</v>
      </c>
      <c r="AO55" s="33" t="n">
        <f aca="false">(AM55/AN55)</f>
        <v>19.6</v>
      </c>
      <c r="AP55" s="33" t="n">
        <f aca="false">ROUND(AO55,0)</f>
        <v>20</v>
      </c>
      <c r="AQ55" s="7"/>
      <c r="AR55" s="7" t="n">
        <f aca="false">IF(C55&gt;0,1,0)</f>
        <v>1</v>
      </c>
      <c r="AS55" s="7" t="n">
        <f aca="false">IF(D55&gt;0,1,0)</f>
        <v>1</v>
      </c>
      <c r="AT55" s="7" t="n">
        <f aca="false">IF(E55&gt;0,1,0)</f>
        <v>1</v>
      </c>
      <c r="AU55" s="7" t="n">
        <f aca="false">IF(F55&gt;0,1,0)</f>
        <v>1</v>
      </c>
      <c r="AV55" s="7" t="n">
        <f aca="false">IF(G55&gt;0,1,0)</f>
        <v>0</v>
      </c>
      <c r="AW55" s="7" t="n">
        <f aca="false">IF(H55&gt;0,1,0)</f>
        <v>0</v>
      </c>
      <c r="AX55" s="7" t="n">
        <f aca="false">IF(I55&gt;0,1,0)</f>
        <v>0</v>
      </c>
      <c r="AY55" s="7" t="n">
        <f aca="false">IF(J55&gt;0,1,0)</f>
        <v>0</v>
      </c>
      <c r="AZ55" s="7" t="n">
        <f aca="false">IF(K55&gt;0,1,0)</f>
        <v>1</v>
      </c>
      <c r="BA55" s="7" t="n">
        <f aca="false">IF(L55&gt;0,1,0)</f>
        <v>0</v>
      </c>
      <c r="BB55" s="7" t="n">
        <f aca="false">IF(M55&gt;0,1,0)</f>
        <v>1</v>
      </c>
      <c r="BC55" s="7" t="n">
        <f aca="false">IF(N55&gt;0,1,0)</f>
        <v>1</v>
      </c>
      <c r="BD55" s="7" t="n">
        <f aca="false">IF(O55&gt;0,1,0)</f>
        <v>0</v>
      </c>
      <c r="BE55" s="7" t="n">
        <f aca="false">IF(P55&gt;0,1,0)</f>
        <v>0</v>
      </c>
      <c r="BF55" s="7" t="n">
        <f aca="false">IF(Q55&gt;0,1,0)</f>
        <v>0</v>
      </c>
      <c r="BG55" s="7" t="n">
        <f aca="false">IF(R55&gt;0,1,0)</f>
        <v>0</v>
      </c>
      <c r="BH55" s="7" t="n">
        <f aca="false">IF(S55&gt;0,1,0)</f>
        <v>0</v>
      </c>
      <c r="BI55" s="7" t="n">
        <f aca="false">IF(T55&gt;0,1,0)</f>
        <v>1</v>
      </c>
      <c r="BJ55" s="7" t="n">
        <f aca="false">IF(U55&gt;0,1,0)</f>
        <v>1</v>
      </c>
      <c r="BK55" s="7" t="n">
        <f aca="false">IF(V55&gt;0,1,0)</f>
        <v>0</v>
      </c>
      <c r="BL55" s="7" t="n">
        <f aca="false">IF(W55&gt;0,1,0)</f>
        <v>0</v>
      </c>
      <c r="BM55" s="7" t="n">
        <f aca="false">IF(X55&gt;0,1,0)</f>
        <v>0</v>
      </c>
      <c r="BN55" s="7" t="n">
        <f aca="false">IF(Y55&gt;0,1,0)</f>
        <v>0</v>
      </c>
      <c r="BO55" s="7" t="n">
        <f aca="false">IF(Z55&gt;0,1,0)</f>
        <v>0</v>
      </c>
      <c r="BP55" s="7" t="n">
        <f aca="false">IF(AA55&gt;0,1,0)</f>
        <v>1</v>
      </c>
      <c r="BQ55" s="7" t="n">
        <f aca="false">IF(AB55&gt;0,1,0)</f>
        <v>0</v>
      </c>
      <c r="BR55" s="7" t="n">
        <f aca="false">IF(AC55&gt;0,1,0)</f>
        <v>0</v>
      </c>
      <c r="BS55" s="7" t="n">
        <f aca="false">IF(AD55&gt;0,1,0)</f>
        <v>0</v>
      </c>
      <c r="BT55" s="7" t="n">
        <f aca="false">IF(AE55&gt;0,1,0)</f>
        <v>0</v>
      </c>
      <c r="BU55" s="7" t="n">
        <f aca="false">IF(AF55&gt;0,1,0)</f>
        <v>0</v>
      </c>
      <c r="BV55" s="7" t="n">
        <f aca="false">IF(AG55&gt;0,1,0)</f>
        <v>0</v>
      </c>
      <c r="BW55" s="7" t="n">
        <f aca="false">IF(AH55&gt;0,1,0)</f>
        <v>0</v>
      </c>
      <c r="BX55" s="7" t="n">
        <f aca="false">IF(AI55&gt;0,1,0)</f>
        <v>0</v>
      </c>
      <c r="BY55" s="7" t="n">
        <f aca="false">SUM(AR55:BX55)</f>
        <v>10</v>
      </c>
      <c r="BZ55" s="7"/>
      <c r="CA55" s="7"/>
    </row>
    <row r="56" customFormat="false" ht="15.75" hidden="false" customHeight="false" outlineLevel="0" collapsed="false">
      <c r="A56" s="27" t="s">
        <v>50</v>
      </c>
      <c r="B56" s="48" t="n">
        <v>26</v>
      </c>
      <c r="C56" s="28"/>
      <c r="D56" s="30"/>
      <c r="E56" s="30"/>
      <c r="F56" s="30"/>
      <c r="G56" s="30"/>
      <c r="H56" s="30"/>
      <c r="I56" s="30"/>
      <c r="J56" s="28"/>
      <c r="K56" s="30"/>
      <c r="L56" s="30"/>
      <c r="M56" s="30" t="n">
        <v>21</v>
      </c>
      <c r="N56" s="30"/>
      <c r="O56" s="30"/>
      <c r="P56" s="30"/>
      <c r="Q56" s="30"/>
      <c r="R56" s="30"/>
      <c r="S56" s="28"/>
      <c r="T56" s="28" t="n">
        <v>20</v>
      </c>
      <c r="U56" s="30"/>
      <c r="V56" s="30"/>
      <c r="W56" s="30"/>
      <c r="X56" s="30"/>
      <c r="Y56" s="30"/>
      <c r="Z56" s="30"/>
      <c r="AA56" s="28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 t="n">
        <f aca="false">SUM(C56:AL56)</f>
        <v>41</v>
      </c>
      <c r="AN56" s="31" t="n">
        <f aca="false">BY56</f>
        <v>2</v>
      </c>
      <c r="AO56" s="33" t="n">
        <f aca="false">(AM56/AN56)</f>
        <v>20.5</v>
      </c>
      <c r="AP56" s="33" t="n">
        <f aca="false">ROUND(AO56,0)</f>
        <v>21</v>
      </c>
      <c r="AQ56" s="35"/>
      <c r="AR56" s="7" t="n">
        <f aca="false">IF(C56&gt;0,1,0)</f>
        <v>0</v>
      </c>
      <c r="AS56" s="7" t="n">
        <f aca="false">IF(D56&gt;0,1,0)</f>
        <v>0</v>
      </c>
      <c r="AT56" s="7" t="n">
        <f aca="false">IF(E56&gt;0,1,0)</f>
        <v>0</v>
      </c>
      <c r="AU56" s="7" t="n">
        <f aca="false">IF(F56&gt;0,1,0)</f>
        <v>0</v>
      </c>
      <c r="AV56" s="7" t="n">
        <f aca="false">IF(G56&gt;0,1,0)</f>
        <v>0</v>
      </c>
      <c r="AW56" s="7" t="n">
        <f aca="false">IF(H56&gt;0,1,0)</f>
        <v>0</v>
      </c>
      <c r="AX56" s="7" t="n">
        <f aca="false">IF(I56&gt;0,1,0)</f>
        <v>0</v>
      </c>
      <c r="AY56" s="7" t="n">
        <f aca="false">IF(J56&gt;0,1,0)</f>
        <v>0</v>
      </c>
      <c r="AZ56" s="7" t="n">
        <f aca="false">IF(K56&gt;0,1,0)</f>
        <v>0</v>
      </c>
      <c r="BA56" s="7" t="n">
        <f aca="false">IF(L56&gt;0,1,0)</f>
        <v>0</v>
      </c>
      <c r="BB56" s="7" t="n">
        <f aca="false">IF(M56&gt;0,1,0)</f>
        <v>1</v>
      </c>
      <c r="BC56" s="7" t="n">
        <f aca="false">IF(N56&gt;0,1,0)</f>
        <v>0</v>
      </c>
      <c r="BD56" s="7" t="n">
        <f aca="false">IF(O56&gt;0,1,0)</f>
        <v>0</v>
      </c>
      <c r="BE56" s="7" t="n">
        <f aca="false">IF(P56&gt;0,1,0)</f>
        <v>0</v>
      </c>
      <c r="BF56" s="7" t="n">
        <f aca="false">IF(Q56&gt;0,1,0)</f>
        <v>0</v>
      </c>
      <c r="BG56" s="7" t="n">
        <f aca="false">IF(R56&gt;0,1,0)</f>
        <v>0</v>
      </c>
      <c r="BH56" s="7" t="n">
        <f aca="false">IF(S56&gt;0,1,0)</f>
        <v>0</v>
      </c>
      <c r="BI56" s="7" t="n">
        <f aca="false">IF(T56&gt;0,1,0)</f>
        <v>1</v>
      </c>
      <c r="BJ56" s="7" t="n">
        <f aca="false">IF(U56&gt;0,1,0)</f>
        <v>0</v>
      </c>
      <c r="BK56" s="7" t="n">
        <f aca="false">IF(V56&gt;0,1,0)</f>
        <v>0</v>
      </c>
      <c r="BL56" s="7" t="n">
        <f aca="false">IF(W56&gt;0,1,0)</f>
        <v>0</v>
      </c>
      <c r="BM56" s="7" t="n">
        <f aca="false">IF(X56&gt;0,1,0)</f>
        <v>0</v>
      </c>
      <c r="BN56" s="7" t="n">
        <f aca="false">IF(Y56&gt;0,1,0)</f>
        <v>0</v>
      </c>
      <c r="BO56" s="7" t="n">
        <f aca="false">IF(Z56&gt;0,1,0)</f>
        <v>0</v>
      </c>
      <c r="BP56" s="7" t="n">
        <f aca="false">IF(AA56&gt;0,1,0)</f>
        <v>0</v>
      </c>
      <c r="BQ56" s="7" t="n">
        <f aca="false">IF(AB56&gt;0,1,0)</f>
        <v>0</v>
      </c>
      <c r="BR56" s="7" t="n">
        <f aca="false">IF(AC56&gt;0,1,0)</f>
        <v>0</v>
      </c>
      <c r="BS56" s="7" t="n">
        <f aca="false">IF(AD56&gt;0,1,0)</f>
        <v>0</v>
      </c>
      <c r="BT56" s="7" t="n">
        <f aca="false">IF(AE56&gt;0,1,0)</f>
        <v>0</v>
      </c>
      <c r="BU56" s="7" t="n">
        <f aca="false">IF(AF56&gt;0,1,0)</f>
        <v>0</v>
      </c>
      <c r="BV56" s="7" t="n">
        <f aca="false">IF(AG56&gt;0,1,0)</f>
        <v>0</v>
      </c>
      <c r="BW56" s="7" t="n">
        <f aca="false">IF(AH56&gt;0,1,0)</f>
        <v>0</v>
      </c>
      <c r="BX56" s="7" t="n">
        <f aca="false">IF(AI56&gt;0,1,0)</f>
        <v>0</v>
      </c>
      <c r="BY56" s="7" t="n">
        <f aca="false">SUM(AR56:BX56)</f>
        <v>2</v>
      </c>
      <c r="BZ56" s="7"/>
      <c r="CA56" s="7"/>
    </row>
    <row r="57" customFormat="false" ht="15.75" hidden="false" customHeight="false" outlineLevel="0" collapsed="false">
      <c r="A57" s="27" t="s">
        <v>51</v>
      </c>
      <c r="B57" s="48" t="n">
        <v>32</v>
      </c>
      <c r="C57" s="28" t="n">
        <v>34</v>
      </c>
      <c r="D57" s="30" t="n">
        <v>27</v>
      </c>
      <c r="E57" s="30" t="n">
        <v>26</v>
      </c>
      <c r="F57" s="30" t="n">
        <v>29</v>
      </c>
      <c r="G57" s="30" t="n">
        <v>31</v>
      </c>
      <c r="H57" s="30"/>
      <c r="I57" s="30" t="n">
        <v>26</v>
      </c>
      <c r="J57" s="28"/>
      <c r="K57" s="30"/>
      <c r="L57" s="30"/>
      <c r="M57" s="30"/>
      <c r="N57" s="30"/>
      <c r="O57" s="30"/>
      <c r="P57" s="30"/>
      <c r="Q57" s="30"/>
      <c r="R57" s="30"/>
      <c r="S57" s="28"/>
      <c r="T57" s="28"/>
      <c r="U57" s="30" t="n">
        <v>31</v>
      </c>
      <c r="V57" s="30"/>
      <c r="W57" s="30"/>
      <c r="X57" s="30"/>
      <c r="Y57" s="30"/>
      <c r="Z57" s="30"/>
      <c r="AA57" s="28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7" t="n">
        <f aca="false">SUM(C57:AL57)</f>
        <v>204</v>
      </c>
      <c r="AN57" s="67" t="n">
        <f aca="false">BY57</f>
        <v>7</v>
      </c>
      <c r="AO57" s="68" t="n">
        <f aca="false">(AM57/AN57)</f>
        <v>29.1428571428571</v>
      </c>
      <c r="AP57" s="33" t="n">
        <f aca="false">ROUND(AO57,0)</f>
        <v>29</v>
      </c>
      <c r="AQ57" s="7"/>
      <c r="AR57" s="7" t="n">
        <f aca="false">IF(C57&gt;0,1,0)</f>
        <v>1</v>
      </c>
      <c r="AS57" s="7" t="n">
        <f aca="false">IF(D57&gt;0,1,0)</f>
        <v>1</v>
      </c>
      <c r="AT57" s="7" t="n">
        <f aca="false">IF(E57&gt;0,1,0)</f>
        <v>1</v>
      </c>
      <c r="AU57" s="7" t="n">
        <f aca="false">IF(F57&gt;0,1,0)</f>
        <v>1</v>
      </c>
      <c r="AV57" s="7" t="n">
        <f aca="false">IF(G57&gt;0,1,0)</f>
        <v>1</v>
      </c>
      <c r="AW57" s="7" t="n">
        <f aca="false">IF(H57&gt;0,1,0)</f>
        <v>0</v>
      </c>
      <c r="AX57" s="7" t="n">
        <f aca="false">IF(I57&gt;0,1,0)</f>
        <v>1</v>
      </c>
      <c r="AY57" s="7" t="n">
        <f aca="false">IF(J57&gt;0,1,0)</f>
        <v>0</v>
      </c>
      <c r="AZ57" s="7" t="n">
        <f aca="false">IF(K57&gt;0,1,0)</f>
        <v>0</v>
      </c>
      <c r="BA57" s="7" t="n">
        <f aca="false">IF(L57&gt;0,1,0)</f>
        <v>0</v>
      </c>
      <c r="BB57" s="7" t="n">
        <f aca="false">IF(M57&gt;0,1,0)</f>
        <v>0</v>
      </c>
      <c r="BC57" s="7" t="n">
        <f aca="false">IF(N57&gt;0,1,0)</f>
        <v>0</v>
      </c>
      <c r="BD57" s="7" t="n">
        <f aca="false">IF(O57&gt;0,1,0)</f>
        <v>0</v>
      </c>
      <c r="BE57" s="7" t="n">
        <f aca="false">IF(P57&gt;0,1,0)</f>
        <v>0</v>
      </c>
      <c r="BF57" s="7" t="n">
        <f aca="false">IF(Q57&gt;0,1,0)</f>
        <v>0</v>
      </c>
      <c r="BG57" s="7" t="n">
        <f aca="false">IF(R57&gt;0,1,0)</f>
        <v>0</v>
      </c>
      <c r="BH57" s="7" t="n">
        <f aca="false">IF(S57&gt;0,1,0)</f>
        <v>0</v>
      </c>
      <c r="BI57" s="7" t="n">
        <f aca="false">IF(T57&gt;0,1,0)</f>
        <v>0</v>
      </c>
      <c r="BJ57" s="7" t="n">
        <f aca="false">IF(U57&gt;0,1,0)</f>
        <v>1</v>
      </c>
      <c r="BK57" s="7" t="n">
        <f aca="false">IF(V57&gt;0,1,0)</f>
        <v>0</v>
      </c>
      <c r="BL57" s="7" t="n">
        <f aca="false">IF(W57&gt;0,1,0)</f>
        <v>0</v>
      </c>
      <c r="BM57" s="7" t="n">
        <f aca="false">IF(X57&gt;0,1,0)</f>
        <v>0</v>
      </c>
      <c r="BN57" s="7" t="n">
        <f aca="false">IF(Y57&gt;0,1,0)</f>
        <v>0</v>
      </c>
      <c r="BO57" s="7" t="n">
        <f aca="false">IF(Z57&gt;0,1,0)</f>
        <v>0</v>
      </c>
      <c r="BP57" s="7" t="n">
        <f aca="false">IF(AA57&gt;0,1,0)</f>
        <v>0</v>
      </c>
      <c r="BQ57" s="7" t="n">
        <f aca="false">IF(AB57&gt;0,1,0)</f>
        <v>0</v>
      </c>
      <c r="BR57" s="7" t="n">
        <f aca="false">IF(AC57&gt;0,1,0)</f>
        <v>0</v>
      </c>
      <c r="BS57" s="7" t="n">
        <f aca="false">IF(AD57&gt;0,1,0)</f>
        <v>0</v>
      </c>
      <c r="BT57" s="7" t="n">
        <f aca="false">IF(AE57&gt;0,1,0)</f>
        <v>0</v>
      </c>
      <c r="BU57" s="7" t="n">
        <f aca="false">IF(AF57&gt;0,1,0)</f>
        <v>0</v>
      </c>
      <c r="BV57" s="7" t="n">
        <f aca="false">IF(AG57&gt;0,1,0)</f>
        <v>0</v>
      </c>
      <c r="BW57" s="7" t="n">
        <f aca="false">IF(AH57&gt;0,1,0)</f>
        <v>0</v>
      </c>
      <c r="BX57" s="7" t="n">
        <f aca="false">IF(AI57&gt;0,1,0)</f>
        <v>0</v>
      </c>
      <c r="BY57" s="7" t="n">
        <f aca="false">SUM(AR57:BX57)</f>
        <v>7</v>
      </c>
      <c r="BZ57" s="7"/>
      <c r="CA57" s="7"/>
    </row>
    <row r="58" customFormat="false" ht="15.75" hidden="false" customHeight="false" outlineLevel="0" collapsed="false">
      <c r="A58" s="27" t="s">
        <v>52</v>
      </c>
      <c r="B58" s="48" t="n">
        <v>64</v>
      </c>
      <c r="C58" s="28"/>
      <c r="D58" s="46"/>
      <c r="E58" s="46" t="n">
        <v>59</v>
      </c>
      <c r="F58" s="46"/>
      <c r="G58" s="46"/>
      <c r="H58" s="46"/>
      <c r="I58" s="30"/>
      <c r="J58" s="69"/>
      <c r="K58" s="46"/>
      <c r="L58" s="46"/>
      <c r="M58" s="46"/>
      <c r="N58" s="46"/>
      <c r="O58" s="46"/>
      <c r="P58" s="46" t="n">
        <v>58</v>
      </c>
      <c r="Q58" s="30"/>
      <c r="R58" s="30"/>
      <c r="S58" s="28"/>
      <c r="T58" s="69"/>
      <c r="U58" s="46"/>
      <c r="V58" s="46" t="n">
        <v>46</v>
      </c>
      <c r="W58" s="46"/>
      <c r="X58" s="46" t="n">
        <v>45</v>
      </c>
      <c r="Y58" s="46" t="n">
        <v>58</v>
      </c>
      <c r="Z58" s="30"/>
      <c r="AA58" s="28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 t="n">
        <f aca="false">SUM(C58:AL58)</f>
        <v>266</v>
      </c>
      <c r="AN58" s="30" t="n">
        <f aca="false">BY58</f>
        <v>5</v>
      </c>
      <c r="AO58" s="70" t="n">
        <f aca="false">(AM58/AN58)</f>
        <v>53.2</v>
      </c>
      <c r="AP58" s="33" t="n">
        <f aca="false">ROUND(AO58,0)</f>
        <v>53</v>
      </c>
      <c r="AQ58" s="7"/>
      <c r="AR58" s="7" t="n">
        <f aca="false">IF(C58&gt;0,1,0)</f>
        <v>0</v>
      </c>
      <c r="AS58" s="7" t="n">
        <f aca="false">IF(D58&gt;0,1,0)</f>
        <v>0</v>
      </c>
      <c r="AT58" s="7" t="n">
        <f aca="false">IF(E58&gt;0,1,0)</f>
        <v>1</v>
      </c>
      <c r="AU58" s="7" t="n">
        <f aca="false">IF(F58&gt;0,1,0)</f>
        <v>0</v>
      </c>
      <c r="AV58" s="7" t="n">
        <f aca="false">IF(G58&gt;0,1,0)</f>
        <v>0</v>
      </c>
      <c r="AW58" s="7" t="n">
        <f aca="false">IF(H58&gt;0,1,0)</f>
        <v>0</v>
      </c>
      <c r="AX58" s="7" t="n">
        <f aca="false">IF(I58&gt;0,1,0)</f>
        <v>0</v>
      </c>
      <c r="AY58" s="7" t="n">
        <f aca="false">IF(J58&gt;0,1,0)</f>
        <v>0</v>
      </c>
      <c r="AZ58" s="7" t="n">
        <f aca="false">IF(K58&gt;0,1,0)</f>
        <v>0</v>
      </c>
      <c r="BA58" s="7" t="n">
        <f aca="false">IF(L58&gt;0,1,0)</f>
        <v>0</v>
      </c>
      <c r="BB58" s="7" t="n">
        <f aca="false">IF(M58&gt;0,1,0)</f>
        <v>0</v>
      </c>
      <c r="BC58" s="7" t="n">
        <f aca="false">IF(N58&gt;0,1,0)</f>
        <v>0</v>
      </c>
      <c r="BD58" s="7" t="n">
        <f aca="false">IF(O58&gt;0,1,0)</f>
        <v>0</v>
      </c>
      <c r="BE58" s="7" t="n">
        <f aca="false">IF(P58&gt;0,1,0)</f>
        <v>1</v>
      </c>
      <c r="BF58" s="7" t="n">
        <f aca="false">IF(Q58&gt;0,1,0)</f>
        <v>0</v>
      </c>
      <c r="BG58" s="7" t="n">
        <f aca="false">IF(R58&gt;0,1,0)</f>
        <v>0</v>
      </c>
      <c r="BH58" s="7" t="n">
        <f aca="false">IF(S58&gt;0,1,0)</f>
        <v>0</v>
      </c>
      <c r="BI58" s="7" t="n">
        <f aca="false">IF(T58&gt;0,1,0)</f>
        <v>0</v>
      </c>
      <c r="BJ58" s="7" t="n">
        <f aca="false">IF(U58&gt;0,1,0)</f>
        <v>0</v>
      </c>
      <c r="BK58" s="7" t="n">
        <f aca="false">IF(V58&gt;0,1,0)</f>
        <v>1</v>
      </c>
      <c r="BL58" s="7" t="n">
        <f aca="false">IF(W58&gt;0,1,0)</f>
        <v>0</v>
      </c>
      <c r="BM58" s="7" t="n">
        <f aca="false">IF(X58&gt;0,1,0)</f>
        <v>1</v>
      </c>
      <c r="BN58" s="7" t="n">
        <f aca="false">IF(Y58&gt;0,1,0)</f>
        <v>1</v>
      </c>
      <c r="BO58" s="7" t="n">
        <f aca="false">IF(Z58&gt;0,1,0)</f>
        <v>0</v>
      </c>
      <c r="BP58" s="7" t="n">
        <f aca="false">IF(AA58&gt;0,1,0)</f>
        <v>0</v>
      </c>
      <c r="BQ58" s="7" t="n">
        <f aca="false">IF(AB58&gt;0,1,0)</f>
        <v>0</v>
      </c>
      <c r="BR58" s="7" t="n">
        <f aca="false">IF(AC58&gt;0,1,0)</f>
        <v>0</v>
      </c>
      <c r="BS58" s="7" t="n">
        <f aca="false">IF(AD58&gt;0,1,0)</f>
        <v>0</v>
      </c>
      <c r="BT58" s="7" t="n">
        <f aca="false">IF(AE58&gt;0,1,0)</f>
        <v>0</v>
      </c>
      <c r="BU58" s="7" t="n">
        <f aca="false">IF(AF58&gt;0,1,0)</f>
        <v>0</v>
      </c>
      <c r="BV58" s="7" t="n">
        <f aca="false">IF(AG58&gt;0,1,0)</f>
        <v>0</v>
      </c>
      <c r="BW58" s="7" t="n">
        <f aca="false">IF(AH58&gt;0,1,0)</f>
        <v>0</v>
      </c>
      <c r="BX58" s="7" t="n">
        <f aca="false">IF(AI58&gt;0,1,0)</f>
        <v>0</v>
      </c>
      <c r="BY58" s="7" t="n">
        <f aca="false">SUM(AR58:BX58)</f>
        <v>5</v>
      </c>
      <c r="BZ58" s="7"/>
      <c r="CA58" s="7"/>
    </row>
    <row r="59" customFormat="false" ht="15" hidden="false" customHeight="false" outlineLevel="0" collapsed="false">
      <c r="A59" s="27" t="s">
        <v>53</v>
      </c>
      <c r="B59" s="48" t="n">
        <v>72</v>
      </c>
      <c r="C59" s="28" t="n">
        <v>69</v>
      </c>
      <c r="D59" s="46"/>
      <c r="E59" s="46"/>
      <c r="F59" s="46" t="n">
        <v>154</v>
      </c>
      <c r="G59" s="46" t="n">
        <v>73</v>
      </c>
      <c r="H59" s="46"/>
      <c r="I59" s="30" t="n">
        <v>42</v>
      </c>
      <c r="J59" s="69" t="n">
        <v>122</v>
      </c>
      <c r="K59" s="46" t="n">
        <v>87</v>
      </c>
      <c r="L59" s="46" t="n">
        <v>57</v>
      </c>
      <c r="M59" s="46" t="n">
        <v>77</v>
      </c>
      <c r="N59" s="46" t="n">
        <v>46</v>
      </c>
      <c r="O59" s="46"/>
      <c r="P59" s="46"/>
      <c r="Q59" s="30"/>
      <c r="R59" s="30"/>
      <c r="S59" s="28" t="n">
        <v>113</v>
      </c>
      <c r="T59" s="69" t="n">
        <v>92</v>
      </c>
      <c r="U59" s="46" t="n">
        <v>68</v>
      </c>
      <c r="V59" s="46" t="n">
        <v>48</v>
      </c>
      <c r="W59" s="46"/>
      <c r="X59" s="46" t="n">
        <v>106</v>
      </c>
      <c r="Y59" s="46" t="n">
        <v>86</v>
      </c>
      <c r="Z59" s="30"/>
      <c r="AA59" s="28" t="n">
        <v>82</v>
      </c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 t="n">
        <f aca="false">SUM(C59:AL59)</f>
        <v>1322</v>
      </c>
      <c r="AN59" s="71" t="n">
        <f aca="false">BY59</f>
        <v>16</v>
      </c>
      <c r="AO59" s="70" t="n">
        <f aca="false">(AM59/AN59)</f>
        <v>82.625</v>
      </c>
      <c r="AP59" s="33" t="n">
        <f aca="false">ROUND(AO59,0)</f>
        <v>83</v>
      </c>
      <c r="AQ59" s="7"/>
      <c r="AR59" s="7" t="n">
        <f aca="false">IF(C59&gt;0,1,0)</f>
        <v>1</v>
      </c>
      <c r="AS59" s="7" t="n">
        <f aca="false">IF(D59&gt;0,1,0)</f>
        <v>0</v>
      </c>
      <c r="AT59" s="7" t="n">
        <f aca="false">IF(E59&gt;0,1,0)</f>
        <v>0</v>
      </c>
      <c r="AU59" s="7" t="n">
        <f aca="false">IF(F59&gt;0,1,0)</f>
        <v>1</v>
      </c>
      <c r="AV59" s="7" t="n">
        <f aca="false">IF(G59&gt;0,1,0)</f>
        <v>1</v>
      </c>
      <c r="AW59" s="7" t="n">
        <f aca="false">IF(H59&gt;0,1,0)</f>
        <v>0</v>
      </c>
      <c r="AX59" s="7" t="n">
        <f aca="false">IF(I59&gt;0,1,0)</f>
        <v>1</v>
      </c>
      <c r="AY59" s="7" t="n">
        <f aca="false">IF(J59&gt;0,1,0)</f>
        <v>1</v>
      </c>
      <c r="AZ59" s="7" t="n">
        <f aca="false">IF(K59&gt;0,1,0)</f>
        <v>1</v>
      </c>
      <c r="BA59" s="7" t="n">
        <f aca="false">IF(L59&gt;0,1,0)</f>
        <v>1</v>
      </c>
      <c r="BB59" s="7" t="n">
        <f aca="false">IF(M59&gt;0,1,0)</f>
        <v>1</v>
      </c>
      <c r="BC59" s="7" t="n">
        <f aca="false">IF(N59&gt;0,1,0)</f>
        <v>1</v>
      </c>
      <c r="BD59" s="7" t="n">
        <f aca="false">IF(O59&gt;0,1,0)</f>
        <v>0</v>
      </c>
      <c r="BE59" s="7" t="n">
        <f aca="false">IF(P59&gt;0,1,0)</f>
        <v>0</v>
      </c>
      <c r="BF59" s="7" t="n">
        <f aca="false">IF(Q59&gt;0,1,0)</f>
        <v>0</v>
      </c>
      <c r="BG59" s="7" t="n">
        <f aca="false">IF(R59&gt;0,1,0)</f>
        <v>0</v>
      </c>
      <c r="BH59" s="7" t="n">
        <f aca="false">IF(S59&gt;0,1,0)</f>
        <v>1</v>
      </c>
      <c r="BI59" s="7" t="n">
        <f aca="false">IF(T59&gt;0,1,0)</f>
        <v>1</v>
      </c>
      <c r="BJ59" s="7" t="n">
        <f aca="false">IF(U59&gt;0,1,0)</f>
        <v>1</v>
      </c>
      <c r="BK59" s="7" t="n">
        <f aca="false">IF(V59&gt;0,1,0)</f>
        <v>1</v>
      </c>
      <c r="BL59" s="7" t="n">
        <f aca="false">IF(W59&gt;0,1,0)</f>
        <v>0</v>
      </c>
      <c r="BM59" s="7" t="n">
        <f aca="false">IF(X59&gt;0,1,0)</f>
        <v>1</v>
      </c>
      <c r="BN59" s="7" t="n">
        <f aca="false">IF(Y59&gt;0,1,0)</f>
        <v>1</v>
      </c>
      <c r="BO59" s="7" t="n">
        <f aca="false">IF(Z59&gt;0,1,0)</f>
        <v>0</v>
      </c>
      <c r="BP59" s="7" t="n">
        <f aca="false">IF(AA59&gt;0,1,0)</f>
        <v>1</v>
      </c>
      <c r="BQ59" s="7" t="n">
        <f aca="false">IF(AB59&gt;0,1,0)</f>
        <v>0</v>
      </c>
      <c r="BR59" s="7" t="n">
        <f aca="false">IF(AC59&gt;0,1,0)</f>
        <v>0</v>
      </c>
      <c r="BS59" s="7" t="n">
        <f aca="false">IF(AD59&gt;0,1,0)</f>
        <v>0</v>
      </c>
      <c r="BT59" s="7" t="n">
        <f aca="false">IF(AE59&gt;0,1,0)</f>
        <v>0</v>
      </c>
      <c r="BU59" s="7" t="n">
        <f aca="false">IF(AF59&gt;0,1,0)</f>
        <v>0</v>
      </c>
      <c r="BV59" s="7" t="n">
        <f aca="false">IF(AG59&gt;0,1,0)</f>
        <v>0</v>
      </c>
      <c r="BW59" s="7" t="n">
        <f aca="false">IF(AH59&gt;0,1,0)</f>
        <v>0</v>
      </c>
      <c r="BX59" s="7" t="n">
        <f aca="false">IF(AI59&gt;0,1,0)</f>
        <v>0</v>
      </c>
      <c r="BY59" s="7" t="n">
        <f aca="false">SUM(AR59:BX59)</f>
        <v>16</v>
      </c>
      <c r="BZ59" s="7"/>
      <c r="CA59" s="7"/>
    </row>
    <row r="60" customFormat="false" ht="15" hidden="false" customHeight="false" outlineLevel="0" collapsed="false">
      <c r="A60" s="27"/>
      <c r="C60" s="9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72" t="n">
        <f aca="false">SUM(AM51:AM59)</f>
        <v>2948</v>
      </c>
      <c r="AN60" s="1"/>
      <c r="AO60" s="6"/>
      <c r="AP60" s="1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</row>
    <row r="61" customFormat="false" ht="21" hidden="false" customHeight="false" outlineLevel="0" collapsed="false">
      <c r="A61" s="41" t="s">
        <v>2</v>
      </c>
      <c r="B61" s="54"/>
      <c r="C61" s="54"/>
      <c r="D61" s="54"/>
      <c r="E61" s="54"/>
      <c r="F61" s="54"/>
      <c r="G61" s="54"/>
      <c r="H61" s="54"/>
      <c r="I61" s="54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1"/>
      <c r="AN61" s="1"/>
      <c r="AO61" s="6"/>
      <c r="AP61" s="1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</row>
    <row r="62" customFormat="false" ht="21" hidden="false" customHeight="false" outlineLevel="0" collapsed="false">
      <c r="A62" s="55" t="s">
        <v>54</v>
      </c>
      <c r="B62" s="54"/>
      <c r="C62" s="54"/>
      <c r="D62" s="54"/>
      <c r="E62" s="54"/>
      <c r="F62" s="54"/>
      <c r="G62" s="54"/>
      <c r="H62" s="54"/>
      <c r="I62" s="54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1"/>
      <c r="AN62" s="1"/>
      <c r="AO62" s="6"/>
      <c r="AP62" s="1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</row>
    <row r="63" customFormat="false" ht="15.75" hidden="false" customHeight="false" outlineLevel="0" collapsed="false">
      <c r="A63" s="41" t="s">
        <v>55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6"/>
      <c r="AP63" s="1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</row>
    <row r="64" customFormat="false" ht="15" hidden="false" customHeight="false" outlineLevel="0" collapsed="false">
      <c r="A64" s="10" t="s">
        <v>56</v>
      </c>
      <c r="B64" s="57"/>
      <c r="C64" s="58" t="s">
        <v>25</v>
      </c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13"/>
      <c r="AC64" s="13"/>
      <c r="AD64" s="13"/>
      <c r="AE64" s="73"/>
      <c r="AF64" s="9"/>
      <c r="AG64" s="9"/>
      <c r="AH64" s="9"/>
      <c r="AI64" s="9"/>
      <c r="AJ64" s="9"/>
      <c r="AK64" s="9"/>
      <c r="AL64" s="9"/>
      <c r="AM64" s="15" t="s">
        <v>7</v>
      </c>
      <c r="AN64" s="16" t="s">
        <v>8</v>
      </c>
      <c r="AO64" s="17" t="s">
        <v>9</v>
      </c>
      <c r="AP64" s="18" t="s">
        <v>10</v>
      </c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</row>
    <row r="65" customFormat="false" ht="15.75" hidden="false" customHeight="false" outlineLevel="0" collapsed="false">
      <c r="A65" s="41" t="s">
        <v>11</v>
      </c>
      <c r="C65" s="19" t="n">
        <v>3</v>
      </c>
      <c r="D65" s="19" t="n">
        <v>4</v>
      </c>
      <c r="E65" s="19" t="n">
        <v>9</v>
      </c>
      <c r="F65" s="19" t="n">
        <v>13</v>
      </c>
      <c r="G65" s="19" t="n">
        <v>13</v>
      </c>
      <c r="H65" s="19" t="n">
        <v>18</v>
      </c>
      <c r="I65" s="19" t="n">
        <v>21</v>
      </c>
      <c r="J65" s="19" t="n">
        <v>21</v>
      </c>
      <c r="K65" s="19"/>
      <c r="L65" s="19" t="n">
        <v>24</v>
      </c>
      <c r="M65" s="19" t="n">
        <v>26</v>
      </c>
      <c r="N65" s="19"/>
      <c r="O65" s="19" t="n">
        <v>30</v>
      </c>
      <c r="P65" s="19"/>
      <c r="Q65" s="19" t="n">
        <v>34</v>
      </c>
      <c r="R65" s="19"/>
      <c r="S65" s="19" t="n">
        <v>39</v>
      </c>
      <c r="T65" s="19" t="n">
        <v>42</v>
      </c>
      <c r="U65" s="19" t="n">
        <v>42</v>
      </c>
      <c r="V65" s="19" t="n">
        <v>45</v>
      </c>
      <c r="W65" s="59" t="n">
        <v>46</v>
      </c>
      <c r="X65" s="1"/>
      <c r="Y65" s="29" t="n">
        <v>52</v>
      </c>
      <c r="Z65" s="19"/>
      <c r="AA65" s="19" t="n">
        <v>56</v>
      </c>
      <c r="AB65" s="29" t="n">
        <v>61</v>
      </c>
      <c r="AC65" s="29" t="n">
        <v>61</v>
      </c>
      <c r="AD65" s="19" t="n">
        <v>64</v>
      </c>
      <c r="AE65" s="19" t="n">
        <v>64</v>
      </c>
      <c r="AF65" s="30"/>
      <c r="AG65" s="30"/>
      <c r="AH65" s="30"/>
      <c r="AI65" s="30"/>
      <c r="AJ65" s="30"/>
      <c r="AK65" s="30"/>
      <c r="AL65" s="30"/>
      <c r="AM65" s="23"/>
      <c r="AN65" s="24" t="s">
        <v>12</v>
      </c>
      <c r="AO65" s="25" t="s">
        <v>13</v>
      </c>
      <c r="AP65" s="26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</row>
    <row r="66" customFormat="false" ht="15.75" hidden="false" customHeight="false" outlineLevel="0" collapsed="false">
      <c r="A66" s="27" t="s">
        <v>57</v>
      </c>
      <c r="B66" s="48" t="n">
        <v>18</v>
      </c>
      <c r="C66" s="30" t="n">
        <v>22</v>
      </c>
      <c r="D66" s="30" t="n">
        <v>19</v>
      </c>
      <c r="E66" s="30" t="n">
        <v>21</v>
      </c>
      <c r="F66" s="30"/>
      <c r="G66" s="30" t="n">
        <v>10</v>
      </c>
      <c r="H66" s="30" t="n">
        <v>18</v>
      </c>
      <c r="I66" s="30"/>
      <c r="J66" s="30" t="n">
        <v>15</v>
      </c>
      <c r="K66" s="30"/>
      <c r="L66" s="30" t="n">
        <v>19</v>
      </c>
      <c r="M66" s="30" t="n">
        <v>21</v>
      </c>
      <c r="N66" s="30"/>
      <c r="O66" s="30" t="n">
        <v>22</v>
      </c>
      <c r="P66" s="30"/>
      <c r="Q66" s="30" t="n">
        <v>17</v>
      </c>
      <c r="R66" s="30"/>
      <c r="S66" s="30" t="n">
        <v>23</v>
      </c>
      <c r="T66" s="30"/>
      <c r="U66" s="30" t="n">
        <v>18</v>
      </c>
      <c r="V66" s="30" t="n">
        <v>13</v>
      </c>
      <c r="W66" s="30" t="n">
        <v>18</v>
      </c>
      <c r="X66" s="30"/>
      <c r="Y66" s="30" t="n">
        <v>15</v>
      </c>
      <c r="Z66" s="30"/>
      <c r="AA66" s="30" t="n">
        <v>10</v>
      </c>
      <c r="AB66" s="30" t="n">
        <v>13</v>
      </c>
      <c r="AC66" s="30" t="n">
        <v>20</v>
      </c>
      <c r="AD66" s="30"/>
      <c r="AE66" s="30" t="n">
        <v>12</v>
      </c>
      <c r="AF66" s="30"/>
      <c r="AG66" s="30"/>
      <c r="AH66" s="30"/>
      <c r="AI66" s="30"/>
      <c r="AJ66" s="30"/>
      <c r="AK66" s="30"/>
      <c r="AL66" s="30"/>
      <c r="AM66" s="30" t="n">
        <f aca="false">SUM(C66:AL66)</f>
        <v>326</v>
      </c>
      <c r="AN66" s="30" t="n">
        <f aca="false">BY66</f>
        <v>19</v>
      </c>
      <c r="AO66" s="33" t="n">
        <f aca="false">(AM66/AN66)</f>
        <v>17.1578947368421</v>
      </c>
      <c r="AP66" s="33" t="n">
        <f aca="false">ROUND(AO66,0)</f>
        <v>17</v>
      </c>
      <c r="AQ66" s="7"/>
      <c r="AR66" s="7" t="n">
        <f aca="false">IF(C66&gt;0,1,0)</f>
        <v>1</v>
      </c>
      <c r="AS66" s="7" t="n">
        <f aca="false">IF(D66&gt;0,1,0)</f>
        <v>1</v>
      </c>
      <c r="AT66" s="7" t="n">
        <f aca="false">IF(E66&gt;0,1,0)</f>
        <v>1</v>
      </c>
      <c r="AU66" s="7" t="n">
        <f aca="false">IF(F66&gt;0,1,0)</f>
        <v>0</v>
      </c>
      <c r="AV66" s="7" t="n">
        <f aca="false">IF(G66&gt;0,1,0)</f>
        <v>1</v>
      </c>
      <c r="AW66" s="7" t="n">
        <f aca="false">IF(H66&gt;0,1,0)</f>
        <v>1</v>
      </c>
      <c r="AX66" s="7" t="n">
        <f aca="false">IF(I66&gt;0,1,0)</f>
        <v>0</v>
      </c>
      <c r="AY66" s="7" t="n">
        <f aca="false">IF(J66&gt;0,1,0)</f>
        <v>1</v>
      </c>
      <c r="AZ66" s="7" t="n">
        <f aca="false">IF(K66&gt;0,1,0)</f>
        <v>0</v>
      </c>
      <c r="BA66" s="7" t="n">
        <f aca="false">IF(L66&gt;0,1,0)</f>
        <v>1</v>
      </c>
      <c r="BB66" s="7" t="n">
        <f aca="false">IF(M66&gt;0,1,0)</f>
        <v>1</v>
      </c>
      <c r="BC66" s="7" t="n">
        <f aca="false">IF(N66&gt;0,1,0)</f>
        <v>0</v>
      </c>
      <c r="BD66" s="7" t="n">
        <f aca="false">IF(O66&gt;0,1,0)</f>
        <v>1</v>
      </c>
      <c r="BE66" s="7" t="n">
        <f aca="false">IF(P66&gt;0,1,0)</f>
        <v>0</v>
      </c>
      <c r="BF66" s="7" t="n">
        <f aca="false">IF(Q66&gt;0,1,0)</f>
        <v>1</v>
      </c>
      <c r="BG66" s="7" t="n">
        <f aca="false">IF(R66&gt;0,1,0)</f>
        <v>0</v>
      </c>
      <c r="BH66" s="7" t="n">
        <f aca="false">IF(S66&gt;0,1,0)</f>
        <v>1</v>
      </c>
      <c r="BI66" s="7" t="n">
        <f aca="false">IF(T66&gt;0,1,0)</f>
        <v>0</v>
      </c>
      <c r="BJ66" s="7" t="n">
        <f aca="false">IF(U66&gt;0,1,0)</f>
        <v>1</v>
      </c>
      <c r="BK66" s="7" t="n">
        <f aca="false">IF(V66&gt;0,1,0)</f>
        <v>1</v>
      </c>
      <c r="BL66" s="7" t="n">
        <f aca="false">IF(W66&gt;0,1,0)</f>
        <v>1</v>
      </c>
      <c r="BM66" s="7" t="n">
        <f aca="false">IF(X66&gt;0,1,0)</f>
        <v>0</v>
      </c>
      <c r="BN66" s="7" t="n">
        <f aca="false">IF(Y66&gt;0,1,0)</f>
        <v>1</v>
      </c>
      <c r="BO66" s="7" t="n">
        <f aca="false">IF(Z66&gt;0,1,0)</f>
        <v>0</v>
      </c>
      <c r="BP66" s="7" t="n">
        <f aca="false">IF(AA66&gt;0,1,0)</f>
        <v>1</v>
      </c>
      <c r="BQ66" s="7" t="n">
        <f aca="false">IF(AB66&gt;0,1,0)</f>
        <v>1</v>
      </c>
      <c r="BR66" s="7" t="n">
        <f aca="false">IF(AC66&gt;0,1,0)</f>
        <v>1</v>
      </c>
      <c r="BS66" s="7" t="n">
        <f aca="false">IF(AD66&gt;0,1,0)</f>
        <v>0</v>
      </c>
      <c r="BT66" s="7" t="n">
        <f aca="false">IF(AE66&gt;0,1,0)</f>
        <v>1</v>
      </c>
      <c r="BU66" s="7" t="n">
        <f aca="false">IF(AF66&gt;0,1,0)</f>
        <v>0</v>
      </c>
      <c r="BV66" s="7" t="n">
        <f aca="false">IF(AG66&gt;0,1,0)</f>
        <v>0</v>
      </c>
      <c r="BW66" s="7" t="n">
        <f aca="false">IF(AH66&gt;0,1,0)</f>
        <v>0</v>
      </c>
      <c r="BX66" s="7" t="n">
        <f aca="false">IF(AI66&gt;0,1,0)</f>
        <v>0</v>
      </c>
      <c r="BY66" s="7" t="n">
        <f aca="false">SUM(AR66:BX66)</f>
        <v>19</v>
      </c>
      <c r="BZ66" s="7"/>
      <c r="CA66" s="7"/>
    </row>
    <row r="67" customFormat="false" ht="15.75" hidden="false" customHeight="false" outlineLevel="0" collapsed="false">
      <c r="A67" s="27" t="s">
        <v>58</v>
      </c>
      <c r="B67" s="9" t="n">
        <v>23</v>
      </c>
      <c r="C67" s="30"/>
      <c r="D67" s="30"/>
      <c r="E67" s="30"/>
      <c r="F67" s="30"/>
      <c r="G67" s="30"/>
      <c r="H67" s="30" t="n">
        <v>20</v>
      </c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51"/>
      <c r="X67" s="51"/>
      <c r="Y67" s="51"/>
      <c r="Z67" s="51"/>
      <c r="AA67" s="30"/>
      <c r="AB67" s="30"/>
      <c r="AC67" s="51"/>
      <c r="AD67" s="51"/>
      <c r="AE67" s="51"/>
      <c r="AF67" s="30"/>
      <c r="AG67" s="30"/>
      <c r="AH67" s="30"/>
      <c r="AI67" s="30"/>
      <c r="AJ67" s="30"/>
      <c r="AK67" s="30"/>
      <c r="AL67" s="30"/>
      <c r="AM67" s="30" t="n">
        <f aca="false">SUM(C67:AL67)</f>
        <v>20</v>
      </c>
      <c r="AN67" s="30" t="n">
        <f aca="false">BY67</f>
        <v>1</v>
      </c>
      <c r="AO67" s="33" t="n">
        <f aca="false">(AM67/AN67)</f>
        <v>20</v>
      </c>
      <c r="AP67" s="33" t="n">
        <f aca="false">ROUND(AO67,0)</f>
        <v>20</v>
      </c>
      <c r="AQ67" s="7"/>
      <c r="AR67" s="7" t="n">
        <f aca="false">IF(C67&gt;0,1,0)</f>
        <v>0</v>
      </c>
      <c r="AS67" s="7" t="n">
        <f aca="false">IF(D67&gt;0,1,0)</f>
        <v>0</v>
      </c>
      <c r="AT67" s="7" t="n">
        <f aca="false">IF(E67&gt;0,1,0)</f>
        <v>0</v>
      </c>
      <c r="AU67" s="7" t="n">
        <f aca="false">IF(F67&gt;0,1,0)</f>
        <v>0</v>
      </c>
      <c r="AV67" s="7" t="n">
        <f aca="false">IF(G67&gt;0,1,0)</f>
        <v>0</v>
      </c>
      <c r="AW67" s="7" t="n">
        <f aca="false">IF(H67&gt;0,1,0)</f>
        <v>1</v>
      </c>
      <c r="AX67" s="7" t="n">
        <f aca="false">IF(I67&gt;0,1,0)</f>
        <v>0</v>
      </c>
      <c r="AY67" s="7" t="n">
        <f aca="false">IF(J67&gt;0,1,0)</f>
        <v>0</v>
      </c>
      <c r="AZ67" s="7" t="n">
        <f aca="false">IF(K67&gt;0,1,0)</f>
        <v>0</v>
      </c>
      <c r="BA67" s="7" t="n">
        <f aca="false">IF(L67&gt;0,1,0)</f>
        <v>0</v>
      </c>
      <c r="BB67" s="7" t="n">
        <f aca="false">IF(M67&gt;0,1,0)</f>
        <v>0</v>
      </c>
      <c r="BC67" s="7" t="n">
        <f aca="false">IF(N67&gt;0,1,0)</f>
        <v>0</v>
      </c>
      <c r="BD67" s="7" t="n">
        <f aca="false">IF(O67&gt;0,1,0)</f>
        <v>0</v>
      </c>
      <c r="BE67" s="7" t="n">
        <f aca="false">IF(P67&gt;0,1,0)</f>
        <v>0</v>
      </c>
      <c r="BF67" s="7" t="n">
        <f aca="false">IF(Q67&gt;0,1,0)</f>
        <v>0</v>
      </c>
      <c r="BG67" s="7" t="n">
        <f aca="false">IF(R67&gt;0,1,0)</f>
        <v>0</v>
      </c>
      <c r="BH67" s="7" t="n">
        <f aca="false">IF(S67&gt;0,1,0)</f>
        <v>0</v>
      </c>
      <c r="BI67" s="7" t="n">
        <f aca="false">IF(T67&gt;0,1,0)</f>
        <v>0</v>
      </c>
      <c r="BJ67" s="7" t="n">
        <f aca="false">IF(U67&gt;0,1,0)</f>
        <v>0</v>
      </c>
      <c r="BK67" s="7" t="n">
        <f aca="false">IF(V67&gt;0,1,0)</f>
        <v>0</v>
      </c>
      <c r="BL67" s="7" t="n">
        <f aca="false">IF(W67&gt;0,1,0)</f>
        <v>0</v>
      </c>
      <c r="BM67" s="7" t="n">
        <f aca="false">IF(X67&gt;0,1,0)</f>
        <v>0</v>
      </c>
      <c r="BN67" s="7" t="n">
        <f aca="false">IF(Y67&gt;0,1,0)</f>
        <v>0</v>
      </c>
      <c r="BO67" s="7" t="n">
        <f aca="false">IF(Z67&gt;0,1,0)</f>
        <v>0</v>
      </c>
      <c r="BP67" s="7" t="n">
        <f aca="false">IF(AA67&gt;0,1,0)</f>
        <v>0</v>
      </c>
      <c r="BQ67" s="7" t="n">
        <f aca="false">IF(AB67&gt;0,1,0)</f>
        <v>0</v>
      </c>
      <c r="BR67" s="7" t="n">
        <f aca="false">IF(AC67&gt;0,1,0)</f>
        <v>0</v>
      </c>
      <c r="BS67" s="7" t="n">
        <f aca="false">IF(AD67&gt;0,1,0)</f>
        <v>0</v>
      </c>
      <c r="BT67" s="7" t="n">
        <f aca="false">IF(AE67&gt;0,1,0)</f>
        <v>0</v>
      </c>
      <c r="BU67" s="7" t="n">
        <f aca="false">IF(AF67&gt;0,1,0)</f>
        <v>0</v>
      </c>
      <c r="BV67" s="7" t="n">
        <f aca="false">IF(AG67&gt;0,1,0)</f>
        <v>0</v>
      </c>
      <c r="BW67" s="7" t="n">
        <f aca="false">IF(AH67&gt;0,1,0)</f>
        <v>0</v>
      </c>
      <c r="BX67" s="7" t="n">
        <f aca="false">IF(AI67&gt;0,1,0)</f>
        <v>0</v>
      </c>
      <c r="BY67" s="7" t="n">
        <f aca="false">SUM(AR67:BX67)</f>
        <v>1</v>
      </c>
      <c r="BZ67" s="7"/>
      <c r="CA67" s="7"/>
    </row>
    <row r="68" customFormat="false" ht="15.75" hidden="false" customHeight="false" outlineLevel="0" collapsed="false">
      <c r="A68" s="27" t="s">
        <v>59</v>
      </c>
      <c r="B68" s="48" t="n">
        <v>24</v>
      </c>
      <c r="C68" s="30" t="n">
        <v>17</v>
      </c>
      <c r="D68" s="30" t="n">
        <v>20</v>
      </c>
      <c r="E68" s="30" t="n">
        <v>17</v>
      </c>
      <c r="F68" s="30"/>
      <c r="G68" s="30" t="n">
        <v>12</v>
      </c>
      <c r="H68" s="30" t="n">
        <v>19</v>
      </c>
      <c r="I68" s="30" t="n">
        <v>27</v>
      </c>
      <c r="J68" s="30" t="n">
        <v>23</v>
      </c>
      <c r="K68" s="30"/>
      <c r="L68" s="30" t="n">
        <v>30</v>
      </c>
      <c r="M68" s="30" t="n">
        <v>21</v>
      </c>
      <c r="N68" s="30"/>
      <c r="O68" s="30" t="n">
        <v>19</v>
      </c>
      <c r="P68" s="30"/>
      <c r="Q68" s="30" t="n">
        <v>25</v>
      </c>
      <c r="R68" s="30"/>
      <c r="S68" s="30" t="n">
        <v>34</v>
      </c>
      <c r="T68" s="30" t="n">
        <v>19</v>
      </c>
      <c r="U68" s="30" t="n">
        <v>18</v>
      </c>
      <c r="V68" s="30" t="n">
        <v>18</v>
      </c>
      <c r="W68" s="30" t="n">
        <v>25</v>
      </c>
      <c r="X68" s="30"/>
      <c r="Y68" s="30" t="n">
        <v>25</v>
      </c>
      <c r="Z68" s="30"/>
      <c r="AA68" s="30" t="n">
        <v>11</v>
      </c>
      <c r="AB68" s="30"/>
      <c r="AC68" s="30" t="n">
        <v>22</v>
      </c>
      <c r="AD68" s="30"/>
      <c r="AE68" s="30" t="n">
        <v>15</v>
      </c>
      <c r="AF68" s="30"/>
      <c r="AG68" s="30"/>
      <c r="AH68" s="30"/>
      <c r="AI68" s="30"/>
      <c r="AJ68" s="30"/>
      <c r="AK68" s="30"/>
      <c r="AL68" s="30"/>
      <c r="AM68" s="30" t="n">
        <f aca="false">SUM(C68:AL68)</f>
        <v>417</v>
      </c>
      <c r="AN68" s="30" t="n">
        <f aca="false">BY68</f>
        <v>20</v>
      </c>
      <c r="AO68" s="33" t="n">
        <f aca="false">(AM68/AN68)</f>
        <v>20.85</v>
      </c>
      <c r="AP68" s="33" t="n">
        <f aca="false">ROUND(AO68,0)</f>
        <v>21</v>
      </c>
      <c r="AQ68" s="7"/>
      <c r="AR68" s="7" t="n">
        <f aca="false">IF(C68&gt;0,1,0)</f>
        <v>1</v>
      </c>
      <c r="AS68" s="7" t="n">
        <f aca="false">IF(D68&gt;0,1,0)</f>
        <v>1</v>
      </c>
      <c r="AT68" s="7" t="n">
        <f aca="false">IF(E68&gt;0,1,0)</f>
        <v>1</v>
      </c>
      <c r="AU68" s="7" t="n">
        <f aca="false">IF(F68&gt;0,1,0)</f>
        <v>0</v>
      </c>
      <c r="AV68" s="7" t="n">
        <f aca="false">IF(G68&gt;0,1,0)</f>
        <v>1</v>
      </c>
      <c r="AW68" s="7" t="n">
        <f aca="false">IF(H68&gt;0,1,0)</f>
        <v>1</v>
      </c>
      <c r="AX68" s="7" t="n">
        <f aca="false">IF(I68&gt;0,1,0)</f>
        <v>1</v>
      </c>
      <c r="AY68" s="7" t="n">
        <f aca="false">IF(J68&gt;0,1,0)</f>
        <v>1</v>
      </c>
      <c r="AZ68" s="7" t="n">
        <f aca="false">IF(K68&gt;0,1,0)</f>
        <v>0</v>
      </c>
      <c r="BA68" s="7" t="n">
        <f aca="false">IF(L68&gt;0,1,0)</f>
        <v>1</v>
      </c>
      <c r="BB68" s="7" t="n">
        <f aca="false">IF(M68&gt;0,1,0)</f>
        <v>1</v>
      </c>
      <c r="BC68" s="7" t="n">
        <f aca="false">IF(N68&gt;0,1,0)</f>
        <v>0</v>
      </c>
      <c r="BD68" s="7" t="n">
        <f aca="false">IF(O68&gt;0,1,0)</f>
        <v>1</v>
      </c>
      <c r="BE68" s="7" t="n">
        <f aca="false">IF(P68&gt;0,1,0)</f>
        <v>0</v>
      </c>
      <c r="BF68" s="7" t="n">
        <f aca="false">IF(Q68&gt;0,1,0)</f>
        <v>1</v>
      </c>
      <c r="BG68" s="7" t="n">
        <f aca="false">IF(R68&gt;0,1,0)</f>
        <v>0</v>
      </c>
      <c r="BH68" s="7" t="n">
        <f aca="false">IF(S68&gt;0,1,0)</f>
        <v>1</v>
      </c>
      <c r="BI68" s="7" t="n">
        <f aca="false">IF(T68&gt;0,1,0)</f>
        <v>1</v>
      </c>
      <c r="BJ68" s="7" t="n">
        <f aca="false">IF(U68&gt;0,1,0)</f>
        <v>1</v>
      </c>
      <c r="BK68" s="7" t="n">
        <f aca="false">IF(V68&gt;0,1,0)</f>
        <v>1</v>
      </c>
      <c r="BL68" s="7" t="n">
        <f aca="false">IF(W68&gt;0,1,0)</f>
        <v>1</v>
      </c>
      <c r="BM68" s="7" t="n">
        <f aca="false">IF(X68&gt;0,1,0)</f>
        <v>0</v>
      </c>
      <c r="BN68" s="7" t="n">
        <f aca="false">IF(Y68&gt;0,1,0)</f>
        <v>1</v>
      </c>
      <c r="BO68" s="7" t="n">
        <f aca="false">IF(Z68&gt;0,1,0)</f>
        <v>0</v>
      </c>
      <c r="BP68" s="7" t="n">
        <f aca="false">IF(AA68&gt;0,1,0)</f>
        <v>1</v>
      </c>
      <c r="BQ68" s="7" t="n">
        <f aca="false">IF(AB68&gt;0,1,0)</f>
        <v>0</v>
      </c>
      <c r="BR68" s="7" t="n">
        <f aca="false">IF(AC68&gt;0,1,0)</f>
        <v>1</v>
      </c>
      <c r="BS68" s="7" t="n">
        <f aca="false">IF(AD68&gt;0,1,0)</f>
        <v>0</v>
      </c>
      <c r="BT68" s="7" t="n">
        <f aca="false">IF(AE68&gt;0,1,0)</f>
        <v>1</v>
      </c>
      <c r="BU68" s="7" t="n">
        <f aca="false">IF(AF68&gt;0,1,0)</f>
        <v>0</v>
      </c>
      <c r="BV68" s="7" t="n">
        <f aca="false">IF(AG68&gt;0,1,0)</f>
        <v>0</v>
      </c>
      <c r="BW68" s="7" t="n">
        <f aca="false">IF(AH68&gt;0,1,0)</f>
        <v>0</v>
      </c>
      <c r="BX68" s="7" t="n">
        <f aca="false">IF(AI68&gt;0,1,0)</f>
        <v>0</v>
      </c>
      <c r="BY68" s="7" t="n">
        <f aca="false">SUM(AR68:BX68)</f>
        <v>20</v>
      </c>
      <c r="BZ68" s="7"/>
      <c r="CA68" s="7"/>
    </row>
    <row r="69" customFormat="false" ht="15.75" hidden="false" customHeight="false" outlineLevel="0" collapsed="false">
      <c r="A69" s="27" t="s">
        <v>60</v>
      </c>
      <c r="B69" s="48" t="n">
        <v>24</v>
      </c>
      <c r="C69" s="30" t="n">
        <v>27</v>
      </c>
      <c r="D69" s="30" t="n">
        <v>30</v>
      </c>
      <c r="E69" s="30" t="n">
        <v>35</v>
      </c>
      <c r="F69" s="30" t="n">
        <v>38</v>
      </c>
      <c r="G69" s="30" t="n">
        <v>30</v>
      </c>
      <c r="H69" s="30" t="n">
        <v>7</v>
      </c>
      <c r="I69" s="30"/>
      <c r="J69" s="30" t="n">
        <v>47</v>
      </c>
      <c r="K69" s="30"/>
      <c r="L69" s="30" t="n">
        <v>20</v>
      </c>
      <c r="M69" s="30" t="n">
        <v>19</v>
      </c>
      <c r="N69" s="30" t="n">
        <v>30</v>
      </c>
      <c r="O69" s="30" t="n">
        <v>21</v>
      </c>
      <c r="P69" s="30"/>
      <c r="Q69" s="30" t="n">
        <v>15</v>
      </c>
      <c r="R69" s="30" t="n">
        <v>32</v>
      </c>
      <c r="S69" s="30" t="n">
        <v>17</v>
      </c>
      <c r="T69" s="30"/>
      <c r="U69" s="30" t="n">
        <v>14</v>
      </c>
      <c r="V69" s="30" t="n">
        <v>14</v>
      </c>
      <c r="W69" s="30" t="n">
        <v>18</v>
      </c>
      <c r="X69" s="30"/>
      <c r="Y69" s="30" t="n">
        <v>36</v>
      </c>
      <c r="Z69" s="30" t="n">
        <v>20</v>
      </c>
      <c r="AA69" s="30" t="n">
        <v>16</v>
      </c>
      <c r="AB69" s="30"/>
      <c r="AC69" s="30" t="n">
        <v>40</v>
      </c>
      <c r="AD69" s="30"/>
      <c r="AE69" s="30" t="n">
        <v>22</v>
      </c>
      <c r="AF69" s="30"/>
      <c r="AG69" s="30"/>
      <c r="AH69" s="30"/>
      <c r="AI69" s="30"/>
      <c r="AJ69" s="30"/>
      <c r="AK69" s="30"/>
      <c r="AL69" s="30"/>
      <c r="AM69" s="30" t="n">
        <f aca="false">SUM(C69:AL69)</f>
        <v>548</v>
      </c>
      <c r="AN69" s="30" t="n">
        <f aca="false">BY69</f>
        <v>22</v>
      </c>
      <c r="AO69" s="33" t="n">
        <f aca="false">(AM69/AN69)</f>
        <v>24.9090909090909</v>
      </c>
      <c r="AP69" s="33" t="n">
        <f aca="false">ROUND(AO69,0)</f>
        <v>25</v>
      </c>
      <c r="AQ69" s="7"/>
      <c r="AR69" s="7" t="n">
        <f aca="false">IF(C69&gt;0,1,0)</f>
        <v>1</v>
      </c>
      <c r="AS69" s="7" t="n">
        <f aca="false">IF(D69&gt;0,1,0)</f>
        <v>1</v>
      </c>
      <c r="AT69" s="7" t="n">
        <f aca="false">IF(E69&gt;0,1,0)</f>
        <v>1</v>
      </c>
      <c r="AU69" s="7" t="n">
        <f aca="false">IF(F69&gt;0,1,0)</f>
        <v>1</v>
      </c>
      <c r="AV69" s="7" t="n">
        <f aca="false">IF(G69&gt;0,1,0)</f>
        <v>1</v>
      </c>
      <c r="AW69" s="7" t="n">
        <f aca="false">IF(H69&gt;0,1,0)</f>
        <v>1</v>
      </c>
      <c r="AX69" s="7" t="n">
        <f aca="false">IF(I69&gt;0,1,0)</f>
        <v>0</v>
      </c>
      <c r="AY69" s="7" t="n">
        <f aca="false">IF(J69&gt;0,1,0)</f>
        <v>1</v>
      </c>
      <c r="AZ69" s="7" t="n">
        <f aca="false">IF(K69&gt;0,1,0)</f>
        <v>0</v>
      </c>
      <c r="BA69" s="7" t="n">
        <f aca="false">IF(L69&gt;0,1,0)</f>
        <v>1</v>
      </c>
      <c r="BB69" s="7" t="n">
        <f aca="false">IF(M69&gt;0,1,0)</f>
        <v>1</v>
      </c>
      <c r="BC69" s="7" t="n">
        <f aca="false">IF(N69&gt;0,1,0)</f>
        <v>1</v>
      </c>
      <c r="BD69" s="7" t="n">
        <f aca="false">IF(O69&gt;0,1,0)</f>
        <v>1</v>
      </c>
      <c r="BE69" s="7" t="n">
        <f aca="false">IF(P69&gt;0,1,0)</f>
        <v>0</v>
      </c>
      <c r="BF69" s="7" t="n">
        <f aca="false">IF(Q69&gt;0,1,0)</f>
        <v>1</v>
      </c>
      <c r="BG69" s="7" t="n">
        <f aca="false">IF(R69&gt;0,1,0)</f>
        <v>1</v>
      </c>
      <c r="BH69" s="7" t="n">
        <f aca="false">IF(S69&gt;0,1,0)</f>
        <v>1</v>
      </c>
      <c r="BI69" s="7" t="n">
        <f aca="false">IF(T69&gt;0,1,0)</f>
        <v>0</v>
      </c>
      <c r="BJ69" s="7" t="n">
        <f aca="false">IF(U69&gt;0,1,0)</f>
        <v>1</v>
      </c>
      <c r="BK69" s="7" t="n">
        <f aca="false">IF(V69&gt;0,1,0)</f>
        <v>1</v>
      </c>
      <c r="BL69" s="7" t="n">
        <f aca="false">IF(W69&gt;0,1,0)</f>
        <v>1</v>
      </c>
      <c r="BM69" s="7" t="n">
        <f aca="false">IF(X69&gt;0,1,0)</f>
        <v>0</v>
      </c>
      <c r="BN69" s="7" t="n">
        <f aca="false">IF(Y69&gt;0,1,0)</f>
        <v>1</v>
      </c>
      <c r="BO69" s="7" t="n">
        <f aca="false">IF(Z69&gt;0,1,0)</f>
        <v>1</v>
      </c>
      <c r="BP69" s="7" t="n">
        <f aca="false">IF(AA69&gt;0,1,0)</f>
        <v>1</v>
      </c>
      <c r="BQ69" s="7" t="n">
        <f aca="false">IF(AB69&gt;0,1,0)</f>
        <v>0</v>
      </c>
      <c r="BR69" s="7" t="n">
        <f aca="false">IF(AC69&gt;0,1,0)</f>
        <v>1</v>
      </c>
      <c r="BS69" s="7" t="n">
        <f aca="false">IF(AD69&gt;0,1,0)</f>
        <v>0</v>
      </c>
      <c r="BT69" s="7" t="n">
        <f aca="false">IF(AE69&gt;0,1,0)</f>
        <v>1</v>
      </c>
      <c r="BU69" s="7" t="n">
        <f aca="false">IF(AF69&gt;0,1,0)</f>
        <v>0</v>
      </c>
      <c r="BV69" s="7" t="n">
        <f aca="false">IF(AG69&gt;0,1,0)</f>
        <v>0</v>
      </c>
      <c r="BW69" s="7" t="n">
        <f aca="false">IF(AH69&gt;0,1,0)</f>
        <v>0</v>
      </c>
      <c r="BX69" s="7" t="n">
        <f aca="false">IF(AI69&gt;0,1,0)</f>
        <v>0</v>
      </c>
      <c r="BY69" s="7" t="n">
        <f aca="false">SUM(AR69:BX69)</f>
        <v>22</v>
      </c>
      <c r="BZ69" s="7"/>
      <c r="CA69" s="7"/>
    </row>
    <row r="70" customFormat="false" ht="15.75" hidden="false" customHeight="false" outlineLevel="0" collapsed="false">
      <c r="A70" s="27" t="s">
        <v>61</v>
      </c>
      <c r="B70" s="48" t="n">
        <v>26</v>
      </c>
      <c r="C70" s="30" t="n">
        <v>9</v>
      </c>
      <c r="D70" s="30" t="n">
        <v>23</v>
      </c>
      <c r="E70" s="30" t="n">
        <v>17</v>
      </c>
      <c r="F70" s="30"/>
      <c r="G70" s="30" t="n">
        <v>18</v>
      </c>
      <c r="H70" s="30" t="n">
        <v>24</v>
      </c>
      <c r="I70" s="30"/>
      <c r="J70" s="30" t="n">
        <v>11</v>
      </c>
      <c r="K70" s="30" t="n">
        <v>15</v>
      </c>
      <c r="L70" s="30" t="n">
        <v>25</v>
      </c>
      <c r="M70" s="30" t="n">
        <v>30</v>
      </c>
      <c r="N70" s="30"/>
      <c r="O70" s="30" t="n">
        <v>12</v>
      </c>
      <c r="P70" s="30"/>
      <c r="Q70" s="30" t="n">
        <v>18</v>
      </c>
      <c r="R70" s="30"/>
      <c r="S70" s="30" t="n">
        <v>26</v>
      </c>
      <c r="T70" s="30"/>
      <c r="U70" s="30" t="n">
        <v>15</v>
      </c>
      <c r="V70" s="30" t="n">
        <v>7</v>
      </c>
      <c r="W70" s="30" t="n">
        <v>19</v>
      </c>
      <c r="X70" s="30"/>
      <c r="Y70" s="30" t="n">
        <v>22</v>
      </c>
      <c r="Z70" s="30"/>
      <c r="AA70" s="30" t="n">
        <v>21</v>
      </c>
      <c r="AB70" s="30"/>
      <c r="AC70" s="30" t="n">
        <v>20</v>
      </c>
      <c r="AD70" s="30" t="n">
        <v>15</v>
      </c>
      <c r="AE70" s="30" t="n">
        <v>18</v>
      </c>
      <c r="AF70" s="30"/>
      <c r="AG70" s="30"/>
      <c r="AH70" s="30"/>
      <c r="AI70" s="30"/>
      <c r="AJ70" s="30"/>
      <c r="AK70" s="30"/>
      <c r="AL70" s="30"/>
      <c r="AM70" s="30" t="n">
        <f aca="false">SUM(C70:AL70)</f>
        <v>365</v>
      </c>
      <c r="AN70" s="30" t="n">
        <f aca="false">BY70</f>
        <v>20</v>
      </c>
      <c r="AO70" s="33" t="n">
        <f aca="false">(AM70/AN70)</f>
        <v>18.25</v>
      </c>
      <c r="AP70" s="33" t="n">
        <f aca="false">ROUND(AO70,0)</f>
        <v>18</v>
      </c>
      <c r="AQ70" s="35"/>
      <c r="AR70" s="7" t="n">
        <f aca="false">IF(C70&gt;0,1,0)</f>
        <v>1</v>
      </c>
      <c r="AS70" s="7" t="n">
        <f aca="false">IF(D70&gt;0,1,0)</f>
        <v>1</v>
      </c>
      <c r="AT70" s="7" t="n">
        <f aca="false">IF(E70&gt;0,1,0)</f>
        <v>1</v>
      </c>
      <c r="AU70" s="7" t="n">
        <f aca="false">IF(F70&gt;0,1,0)</f>
        <v>0</v>
      </c>
      <c r="AV70" s="7" t="n">
        <f aca="false">IF(G70&gt;0,1,0)</f>
        <v>1</v>
      </c>
      <c r="AW70" s="7" t="n">
        <f aca="false">IF(H70&gt;0,1,0)</f>
        <v>1</v>
      </c>
      <c r="AX70" s="7" t="n">
        <f aca="false">IF(I70&gt;0,1,0)</f>
        <v>0</v>
      </c>
      <c r="AY70" s="7" t="n">
        <f aca="false">IF(J70&gt;0,1,0)</f>
        <v>1</v>
      </c>
      <c r="AZ70" s="7" t="n">
        <f aca="false">IF(K70&gt;0,1,0)</f>
        <v>1</v>
      </c>
      <c r="BA70" s="7" t="n">
        <f aca="false">IF(L70&gt;0,1,0)</f>
        <v>1</v>
      </c>
      <c r="BB70" s="7" t="n">
        <f aca="false">IF(M70&gt;0,1,0)</f>
        <v>1</v>
      </c>
      <c r="BC70" s="7" t="n">
        <f aca="false">IF(N70&gt;0,1,0)</f>
        <v>0</v>
      </c>
      <c r="BD70" s="7" t="n">
        <f aca="false">IF(O70&gt;0,1,0)</f>
        <v>1</v>
      </c>
      <c r="BE70" s="7" t="n">
        <f aca="false">IF(P70&gt;0,1,0)</f>
        <v>0</v>
      </c>
      <c r="BF70" s="7" t="n">
        <f aca="false">IF(Q70&gt;0,1,0)</f>
        <v>1</v>
      </c>
      <c r="BG70" s="7" t="n">
        <f aca="false">IF(R70&gt;0,1,0)</f>
        <v>0</v>
      </c>
      <c r="BH70" s="7" t="n">
        <f aca="false">IF(S70&gt;0,1,0)</f>
        <v>1</v>
      </c>
      <c r="BI70" s="7" t="n">
        <f aca="false">IF(T70&gt;0,1,0)</f>
        <v>0</v>
      </c>
      <c r="BJ70" s="7" t="n">
        <f aca="false">IF(U70&gt;0,1,0)</f>
        <v>1</v>
      </c>
      <c r="BK70" s="7" t="n">
        <f aca="false">IF(V70&gt;0,1,0)</f>
        <v>1</v>
      </c>
      <c r="BL70" s="7" t="n">
        <f aca="false">IF(W70&gt;0,1,0)</f>
        <v>1</v>
      </c>
      <c r="BM70" s="7" t="n">
        <f aca="false">IF(X70&gt;0,1,0)</f>
        <v>0</v>
      </c>
      <c r="BN70" s="7" t="n">
        <f aca="false">IF(Y70&gt;0,1,0)</f>
        <v>1</v>
      </c>
      <c r="BO70" s="7" t="n">
        <f aca="false">IF(Z70&gt;0,1,0)</f>
        <v>0</v>
      </c>
      <c r="BP70" s="7" t="n">
        <f aca="false">IF(AA70&gt;0,1,0)</f>
        <v>1</v>
      </c>
      <c r="BQ70" s="7" t="n">
        <f aca="false">IF(AB70&gt;0,1,0)</f>
        <v>0</v>
      </c>
      <c r="BR70" s="7" t="n">
        <f aca="false">IF(AC70&gt;0,1,0)</f>
        <v>1</v>
      </c>
      <c r="BS70" s="7" t="n">
        <f aca="false">IF(AD70&gt;0,1,0)</f>
        <v>1</v>
      </c>
      <c r="BT70" s="7" t="n">
        <f aca="false">IF(AE70&gt;0,1,0)</f>
        <v>1</v>
      </c>
      <c r="BU70" s="7" t="n">
        <f aca="false">IF(AF70&gt;0,1,0)</f>
        <v>0</v>
      </c>
      <c r="BV70" s="7" t="n">
        <f aca="false">IF(AG70&gt;0,1,0)</f>
        <v>0</v>
      </c>
      <c r="BW70" s="7" t="n">
        <f aca="false">IF(AH70&gt;0,1,0)</f>
        <v>0</v>
      </c>
      <c r="BX70" s="7" t="n">
        <f aca="false">IF(AI70&gt;0,1,0)</f>
        <v>0</v>
      </c>
      <c r="BY70" s="7" t="n">
        <f aca="false">SUM(AR70:BX70)</f>
        <v>20</v>
      </c>
      <c r="BZ70" s="7"/>
      <c r="CA70" s="7"/>
    </row>
    <row r="71" customFormat="false" ht="15.75" hidden="false" customHeight="false" outlineLevel="0" collapsed="false">
      <c r="A71" s="27" t="s">
        <v>62</v>
      </c>
      <c r="B71" s="48" t="n">
        <v>27</v>
      </c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 t="n">
        <v>16</v>
      </c>
      <c r="R71" s="30"/>
      <c r="S71" s="30"/>
      <c r="T71" s="30"/>
      <c r="U71" s="30"/>
      <c r="V71" s="30" t="n">
        <v>21</v>
      </c>
      <c r="W71" s="30" t="n">
        <v>25</v>
      </c>
      <c r="X71" s="30"/>
      <c r="Y71" s="30" t="n">
        <v>24</v>
      </c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 t="n">
        <f aca="false">SUM(C71:AL71)</f>
        <v>86</v>
      </c>
      <c r="AN71" s="30" t="n">
        <f aca="false">BY71</f>
        <v>4</v>
      </c>
      <c r="AO71" s="33" t="n">
        <f aca="false">(AM71/AN71)</f>
        <v>21.5</v>
      </c>
      <c r="AP71" s="33" t="n">
        <f aca="false">ROUND(AO71,0)</f>
        <v>22</v>
      </c>
      <c r="AQ71" s="7"/>
      <c r="AR71" s="7" t="n">
        <f aca="false">IF(C71&gt;0,1,0)</f>
        <v>0</v>
      </c>
      <c r="AS71" s="7" t="n">
        <f aca="false">IF(D71&gt;0,1,0)</f>
        <v>0</v>
      </c>
      <c r="AT71" s="7" t="n">
        <f aca="false">IF(E71&gt;0,1,0)</f>
        <v>0</v>
      </c>
      <c r="AU71" s="7" t="n">
        <f aca="false">IF(F71&gt;0,1,0)</f>
        <v>0</v>
      </c>
      <c r="AV71" s="7" t="n">
        <f aca="false">IF(G71&gt;0,1,0)</f>
        <v>0</v>
      </c>
      <c r="AW71" s="7" t="n">
        <f aca="false">IF(H71&gt;0,1,0)</f>
        <v>0</v>
      </c>
      <c r="AX71" s="7" t="n">
        <f aca="false">IF(I71&gt;0,1,0)</f>
        <v>0</v>
      </c>
      <c r="AY71" s="7" t="n">
        <f aca="false">IF(J71&gt;0,1,0)</f>
        <v>0</v>
      </c>
      <c r="AZ71" s="7" t="n">
        <f aca="false">IF(K71&gt;0,1,0)</f>
        <v>0</v>
      </c>
      <c r="BA71" s="7" t="n">
        <f aca="false">IF(L71&gt;0,1,0)</f>
        <v>0</v>
      </c>
      <c r="BB71" s="7" t="n">
        <f aca="false">IF(M71&gt;0,1,0)</f>
        <v>0</v>
      </c>
      <c r="BC71" s="7" t="n">
        <f aca="false">IF(N71&gt;0,1,0)</f>
        <v>0</v>
      </c>
      <c r="BD71" s="7" t="n">
        <f aca="false">IF(O71&gt;0,1,0)</f>
        <v>0</v>
      </c>
      <c r="BE71" s="7" t="n">
        <f aca="false">IF(P71&gt;0,1,0)</f>
        <v>0</v>
      </c>
      <c r="BF71" s="7" t="n">
        <f aca="false">IF(Q71&gt;0,1,0)</f>
        <v>1</v>
      </c>
      <c r="BG71" s="7" t="n">
        <f aca="false">IF(R71&gt;0,1,0)</f>
        <v>0</v>
      </c>
      <c r="BH71" s="7" t="n">
        <f aca="false">IF(S71&gt;0,1,0)</f>
        <v>0</v>
      </c>
      <c r="BI71" s="7" t="n">
        <f aca="false">IF(T71&gt;0,1,0)</f>
        <v>0</v>
      </c>
      <c r="BJ71" s="7" t="n">
        <f aca="false">IF(U71&gt;0,1,0)</f>
        <v>0</v>
      </c>
      <c r="BK71" s="7" t="n">
        <f aca="false">IF(V71&gt;0,1,0)</f>
        <v>1</v>
      </c>
      <c r="BL71" s="7" t="n">
        <f aca="false">IF(W71&gt;0,1,0)</f>
        <v>1</v>
      </c>
      <c r="BM71" s="7" t="n">
        <f aca="false">IF(X71&gt;0,1,0)</f>
        <v>0</v>
      </c>
      <c r="BN71" s="7" t="n">
        <f aca="false">IF(Y71&gt;0,1,0)</f>
        <v>1</v>
      </c>
      <c r="BO71" s="7" t="n">
        <f aca="false">IF(Z71&gt;0,1,0)</f>
        <v>0</v>
      </c>
      <c r="BP71" s="7" t="n">
        <f aca="false">IF(AA71&gt;0,1,0)</f>
        <v>0</v>
      </c>
      <c r="BQ71" s="7" t="n">
        <f aca="false">IF(AB71&gt;0,1,0)</f>
        <v>0</v>
      </c>
      <c r="BR71" s="7" t="n">
        <f aca="false">IF(AC71&gt;0,1,0)</f>
        <v>0</v>
      </c>
      <c r="BS71" s="7" t="n">
        <f aca="false">IF(AD71&gt;0,1,0)</f>
        <v>0</v>
      </c>
      <c r="BT71" s="7" t="n">
        <f aca="false">IF(AE71&gt;0,1,0)</f>
        <v>0</v>
      </c>
      <c r="BU71" s="7" t="n">
        <f aca="false">IF(AF71&gt;0,1,0)</f>
        <v>0</v>
      </c>
      <c r="BV71" s="7" t="n">
        <f aca="false">IF(AG71&gt;0,1,0)</f>
        <v>0</v>
      </c>
      <c r="BW71" s="7" t="n">
        <f aca="false">IF(AH71&gt;0,1,0)</f>
        <v>0</v>
      </c>
      <c r="BX71" s="7" t="n">
        <f aca="false">IF(AI71&gt;0,1,0)</f>
        <v>0</v>
      </c>
      <c r="BY71" s="7" t="n">
        <f aca="false">SUM(AR71:BX71)</f>
        <v>4</v>
      </c>
      <c r="BZ71" s="7"/>
      <c r="CA71" s="7"/>
    </row>
    <row r="72" customFormat="false" ht="15" hidden="false" customHeight="false" outlineLevel="0" collapsed="false">
      <c r="A72" s="27" t="s">
        <v>63</v>
      </c>
      <c r="B72" s="48" t="n">
        <v>29</v>
      </c>
      <c r="C72" s="30" t="n">
        <v>36</v>
      </c>
      <c r="D72" s="30" t="n">
        <v>40</v>
      </c>
      <c r="E72" s="30" t="n">
        <v>20</v>
      </c>
      <c r="F72" s="30"/>
      <c r="G72" s="30"/>
      <c r="H72" s="30"/>
      <c r="I72" s="30"/>
      <c r="J72" s="30"/>
      <c r="K72" s="30"/>
      <c r="L72" s="30"/>
      <c r="M72" s="30" t="n">
        <v>23</v>
      </c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 t="n">
        <f aca="false">SUM(C72:AL72)</f>
        <v>119</v>
      </c>
      <c r="AN72" s="30" t="n">
        <f aca="false">BY72</f>
        <v>4</v>
      </c>
      <c r="AO72" s="33" t="n">
        <f aca="false">(AM72/AN72)</f>
        <v>29.75</v>
      </c>
      <c r="AP72" s="33" t="n">
        <f aca="false">ROUND(AO72,0)</f>
        <v>30</v>
      </c>
      <c r="AQ72" s="7"/>
      <c r="AR72" s="7" t="n">
        <f aca="false">IF(C72&gt;0,1,0)</f>
        <v>1</v>
      </c>
      <c r="AS72" s="7" t="n">
        <f aca="false">IF(D72&gt;0,1,0)</f>
        <v>1</v>
      </c>
      <c r="AT72" s="7" t="n">
        <f aca="false">IF(E72&gt;0,1,0)</f>
        <v>1</v>
      </c>
      <c r="AU72" s="7" t="n">
        <f aca="false">IF(F72&gt;0,1,0)</f>
        <v>0</v>
      </c>
      <c r="AV72" s="7" t="n">
        <f aca="false">IF(G72&gt;0,1,0)</f>
        <v>0</v>
      </c>
      <c r="AW72" s="7" t="n">
        <f aca="false">IF(H72&gt;0,1,0)</f>
        <v>0</v>
      </c>
      <c r="AX72" s="7" t="n">
        <f aca="false">IF(I72&gt;0,1,0)</f>
        <v>0</v>
      </c>
      <c r="AY72" s="7" t="n">
        <f aca="false">IF(J72&gt;0,1,0)</f>
        <v>0</v>
      </c>
      <c r="AZ72" s="7" t="n">
        <f aca="false">IF(K72&gt;0,1,0)</f>
        <v>0</v>
      </c>
      <c r="BA72" s="7" t="n">
        <f aca="false">IF(L72&gt;0,1,0)</f>
        <v>0</v>
      </c>
      <c r="BB72" s="7" t="n">
        <f aca="false">IF(M72&gt;0,1,0)</f>
        <v>1</v>
      </c>
      <c r="BC72" s="7" t="n">
        <f aca="false">IF(N72&gt;0,1,0)</f>
        <v>0</v>
      </c>
      <c r="BD72" s="7" t="n">
        <f aca="false">IF(O72&gt;0,1,0)</f>
        <v>0</v>
      </c>
      <c r="BE72" s="7" t="n">
        <f aca="false">IF(P72&gt;0,1,0)</f>
        <v>0</v>
      </c>
      <c r="BF72" s="7" t="n">
        <f aca="false">IF(Q72&gt;0,1,0)</f>
        <v>0</v>
      </c>
      <c r="BG72" s="7" t="n">
        <f aca="false">IF(R72&gt;0,1,0)</f>
        <v>0</v>
      </c>
      <c r="BH72" s="7" t="n">
        <f aca="false">IF(S72&gt;0,1,0)</f>
        <v>0</v>
      </c>
      <c r="BI72" s="7" t="n">
        <f aca="false">IF(T72&gt;0,1,0)</f>
        <v>0</v>
      </c>
      <c r="BJ72" s="7" t="n">
        <f aca="false">IF(U72&gt;0,1,0)</f>
        <v>0</v>
      </c>
      <c r="BK72" s="7" t="n">
        <f aca="false">IF(V72&gt;0,1,0)</f>
        <v>0</v>
      </c>
      <c r="BL72" s="7" t="n">
        <f aca="false">IF(W72&gt;0,1,0)</f>
        <v>0</v>
      </c>
      <c r="BM72" s="7" t="n">
        <f aca="false">IF(X72&gt;0,1,0)</f>
        <v>0</v>
      </c>
      <c r="BN72" s="7" t="n">
        <f aca="false">IF(Y72&gt;0,1,0)</f>
        <v>0</v>
      </c>
      <c r="BO72" s="7" t="n">
        <f aca="false">IF(Z72&gt;0,1,0)</f>
        <v>0</v>
      </c>
      <c r="BP72" s="7" t="n">
        <f aca="false">IF(AA72&gt;0,1,0)</f>
        <v>0</v>
      </c>
      <c r="BQ72" s="7" t="n">
        <f aca="false">IF(AB72&gt;0,1,0)</f>
        <v>0</v>
      </c>
      <c r="BR72" s="7" t="n">
        <f aca="false">IF(AC72&gt;0,1,0)</f>
        <v>0</v>
      </c>
      <c r="BS72" s="7" t="n">
        <f aca="false">IF(AD72&gt;0,1,0)</f>
        <v>0</v>
      </c>
      <c r="BT72" s="7" t="n">
        <f aca="false">IF(AE72&gt;0,1,0)</f>
        <v>0</v>
      </c>
      <c r="BU72" s="7" t="n">
        <f aca="false">IF(AF72&gt;0,1,0)</f>
        <v>0</v>
      </c>
      <c r="BV72" s="7" t="n">
        <f aca="false">IF(AG72&gt;0,1,0)</f>
        <v>0</v>
      </c>
      <c r="BW72" s="7" t="n">
        <f aca="false">IF(AH72&gt;0,1,0)</f>
        <v>0</v>
      </c>
      <c r="BX72" s="7" t="n">
        <f aca="false">IF(AI72&gt;0,1,0)</f>
        <v>0</v>
      </c>
      <c r="BY72" s="7" t="n">
        <f aca="false">SUM(AR72:BX72)</f>
        <v>4</v>
      </c>
      <c r="BZ72" s="7"/>
      <c r="CA72" s="7"/>
    </row>
    <row r="73" customFormat="false" ht="15" hidden="false" customHeight="false" outlineLevel="0" collapsed="false">
      <c r="A73" s="27"/>
      <c r="B73" s="4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72" t="n">
        <f aca="false">SUM(AM66:AM72)</f>
        <v>1881</v>
      </c>
      <c r="AN73" s="1"/>
      <c r="AO73" s="6"/>
      <c r="AP73" s="1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</row>
    <row r="74" customFormat="false" ht="15" hidden="false" customHeight="false" outlineLevel="0" collapsed="false">
      <c r="A74" s="41" t="s">
        <v>2</v>
      </c>
      <c r="C74" s="1"/>
      <c r="D74" s="1"/>
      <c r="E74" s="1"/>
      <c r="F74" s="1"/>
      <c r="G74" s="1"/>
      <c r="H74" s="1"/>
      <c r="I74" s="1"/>
      <c r="J74" s="38"/>
      <c r="K74" s="38"/>
      <c r="L74" s="38"/>
      <c r="M74" s="38"/>
      <c r="N74" s="38"/>
      <c r="O74" s="38"/>
      <c r="P74" s="38"/>
      <c r="Q74" s="38"/>
      <c r="R74" s="38"/>
      <c r="S74" s="52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1"/>
      <c r="AN74" s="1"/>
      <c r="AO74" s="6"/>
      <c r="AP74" s="1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</row>
    <row r="75" customFormat="false" ht="15" hidden="false" customHeight="false" outlineLevel="0" collapsed="false">
      <c r="A75" s="41" t="s">
        <v>64</v>
      </c>
      <c r="C75" s="1"/>
      <c r="D75" s="1"/>
      <c r="E75" s="1"/>
      <c r="F75" s="1"/>
      <c r="G75" s="1"/>
      <c r="H75" s="1"/>
      <c r="I75" s="1"/>
      <c r="J75" s="38"/>
      <c r="K75" s="38"/>
      <c r="L75" s="38"/>
      <c r="M75" s="38"/>
      <c r="N75" s="38"/>
      <c r="O75" s="38"/>
      <c r="P75" s="38"/>
      <c r="Q75" s="38"/>
      <c r="R75" s="38"/>
      <c r="S75" s="52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1"/>
      <c r="AN75" s="1"/>
      <c r="AO75" s="6"/>
      <c r="AP75" s="1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</row>
    <row r="76" customFormat="false" ht="15.75" hidden="false" customHeight="false" outlineLevel="0" collapsed="false">
      <c r="A76" s="74" t="n">
        <v>402543690</v>
      </c>
      <c r="C76" s="1"/>
      <c r="D76" s="1"/>
      <c r="E76" s="1"/>
      <c r="F76" s="1"/>
      <c r="G76" s="1"/>
      <c r="H76" s="1"/>
      <c r="I76" s="1"/>
      <c r="J76" s="38"/>
      <c r="K76" s="38"/>
      <c r="L76" s="38"/>
      <c r="M76" s="38"/>
      <c r="N76" s="38"/>
      <c r="O76" s="38"/>
      <c r="P76" s="38"/>
      <c r="Q76" s="38"/>
      <c r="R76" s="38"/>
      <c r="S76" s="52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1"/>
      <c r="AN76" s="1"/>
      <c r="AO76" s="6"/>
      <c r="AP76" s="1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</row>
    <row r="77" customFormat="false" ht="15" hidden="false" customHeight="false" outlineLevel="0" collapsed="false">
      <c r="A77" s="75" t="s">
        <v>65</v>
      </c>
      <c r="C77" s="44" t="s">
        <v>25</v>
      </c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12"/>
      <c r="AC77" s="12"/>
      <c r="AD77" s="12"/>
      <c r="AE77" s="14"/>
      <c r="AF77" s="1"/>
      <c r="AG77" s="1"/>
      <c r="AH77" s="1"/>
      <c r="AI77" s="1"/>
      <c r="AJ77" s="1"/>
      <c r="AK77" s="1"/>
      <c r="AL77" s="1"/>
      <c r="AM77" s="15" t="s">
        <v>7</v>
      </c>
      <c r="AN77" s="16" t="s">
        <v>8</v>
      </c>
      <c r="AO77" s="17" t="s">
        <v>9</v>
      </c>
      <c r="AP77" s="18" t="s">
        <v>10</v>
      </c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</row>
    <row r="78" customFormat="false" ht="15.75" hidden="false" customHeight="false" outlineLevel="0" collapsed="false">
      <c r="A78" s="41" t="s">
        <v>11</v>
      </c>
      <c r="B78" s="48"/>
      <c r="C78" s="19" t="n">
        <v>2</v>
      </c>
      <c r="D78" s="19" t="n">
        <v>6</v>
      </c>
      <c r="E78" s="19" t="n">
        <v>8</v>
      </c>
      <c r="F78" s="19" t="n">
        <v>11</v>
      </c>
      <c r="G78" s="19"/>
      <c r="H78" s="19" t="n">
        <v>18</v>
      </c>
      <c r="I78" s="19"/>
      <c r="J78" s="19" t="n">
        <v>19</v>
      </c>
      <c r="K78" s="19"/>
      <c r="L78" s="19" t="n">
        <v>23</v>
      </c>
      <c r="M78" s="59" t="n">
        <v>27</v>
      </c>
      <c r="N78" s="19" t="n">
        <v>29</v>
      </c>
      <c r="O78" s="19"/>
      <c r="P78" s="19" t="n">
        <v>31</v>
      </c>
      <c r="Q78" s="19"/>
      <c r="R78" s="19" t="n">
        <v>39</v>
      </c>
      <c r="S78" s="19"/>
      <c r="T78" s="19" t="n">
        <v>40</v>
      </c>
      <c r="U78" s="19" t="n">
        <v>44</v>
      </c>
      <c r="V78" s="59" t="n">
        <v>48</v>
      </c>
      <c r="W78" s="19" t="n">
        <v>51</v>
      </c>
      <c r="X78" s="19" t="n">
        <v>54</v>
      </c>
      <c r="Y78" s="19"/>
      <c r="Z78" s="29" t="n">
        <v>61</v>
      </c>
      <c r="AA78" s="19" t="n">
        <v>62</v>
      </c>
      <c r="AB78" s="60"/>
      <c r="AC78" s="60"/>
      <c r="AD78" s="60"/>
      <c r="AE78" s="60"/>
      <c r="AF78" s="61"/>
      <c r="AG78" s="61"/>
      <c r="AH78" s="61"/>
      <c r="AI78" s="61"/>
      <c r="AJ78" s="61"/>
      <c r="AK78" s="61"/>
      <c r="AL78" s="61"/>
      <c r="AM78" s="76"/>
      <c r="AN78" s="24" t="s">
        <v>12</v>
      </c>
      <c r="AO78" s="25" t="s">
        <v>13</v>
      </c>
      <c r="AP78" s="26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</row>
    <row r="79" customFormat="false" ht="15.75" hidden="false" customHeight="false" outlineLevel="0" collapsed="false">
      <c r="A79" s="27" t="s">
        <v>66</v>
      </c>
      <c r="B79" s="48" t="n">
        <v>16</v>
      </c>
      <c r="C79" s="30" t="n">
        <v>14</v>
      </c>
      <c r="D79" s="30" t="n">
        <v>13</v>
      </c>
      <c r="E79" s="30" t="n">
        <v>17</v>
      </c>
      <c r="F79" s="30"/>
      <c r="G79" s="30"/>
      <c r="H79" s="30" t="n">
        <v>19</v>
      </c>
      <c r="I79" s="30"/>
      <c r="J79" s="30" t="n">
        <v>16</v>
      </c>
      <c r="K79" s="30"/>
      <c r="L79" s="30" t="n">
        <v>14</v>
      </c>
      <c r="M79" s="30" t="n">
        <v>12</v>
      </c>
      <c r="N79" s="30"/>
      <c r="O79" s="30"/>
      <c r="P79" s="30" t="n">
        <v>22</v>
      </c>
      <c r="Q79" s="30"/>
      <c r="R79" s="28" t="n">
        <v>27</v>
      </c>
      <c r="S79" s="30"/>
      <c r="T79" s="30"/>
      <c r="U79" s="30" t="n">
        <v>18</v>
      </c>
      <c r="V79" s="30" t="n">
        <v>16</v>
      </c>
      <c r="W79" s="30" t="n">
        <v>22</v>
      </c>
      <c r="X79" s="30" t="n">
        <v>18</v>
      </c>
      <c r="Y79" s="30"/>
      <c r="Z79" s="30" t="n">
        <v>6</v>
      </c>
      <c r="AA79" s="30" t="n">
        <v>16</v>
      </c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1" t="n">
        <f aca="false">SUM(C79:AL79)</f>
        <v>250</v>
      </c>
      <c r="AN79" s="77" t="n">
        <f aca="false">BY79</f>
        <v>15</v>
      </c>
      <c r="AO79" s="33" t="n">
        <f aca="false">(AM79/AN79)</f>
        <v>16.6666666666667</v>
      </c>
      <c r="AP79" s="33" t="n">
        <f aca="false">ROUND(AO79,0)</f>
        <v>17</v>
      </c>
      <c r="AQ79" s="7"/>
      <c r="AR79" s="7" t="n">
        <f aca="false">IF(C79&gt;0,1,0)</f>
        <v>1</v>
      </c>
      <c r="AS79" s="7" t="n">
        <f aca="false">IF(D79&gt;0,1,0)</f>
        <v>1</v>
      </c>
      <c r="AT79" s="7" t="n">
        <f aca="false">IF(E79&gt;0,1,0)</f>
        <v>1</v>
      </c>
      <c r="AU79" s="7" t="n">
        <f aca="false">IF(F79&gt;0,1,0)</f>
        <v>0</v>
      </c>
      <c r="AV79" s="7" t="n">
        <f aca="false">IF(G79&gt;0,1,0)</f>
        <v>0</v>
      </c>
      <c r="AW79" s="7" t="n">
        <f aca="false">IF(H79&gt;0,1,0)</f>
        <v>1</v>
      </c>
      <c r="AX79" s="7" t="n">
        <f aca="false">IF(I79&gt;0,1,0)</f>
        <v>0</v>
      </c>
      <c r="AY79" s="7" t="n">
        <f aca="false">IF(J79&gt;0,1,0)</f>
        <v>1</v>
      </c>
      <c r="AZ79" s="7" t="n">
        <f aca="false">IF(K79&gt;0,1,0)</f>
        <v>0</v>
      </c>
      <c r="BA79" s="7" t="n">
        <f aca="false">IF(L79&gt;0,1,0)</f>
        <v>1</v>
      </c>
      <c r="BB79" s="7" t="n">
        <f aca="false">IF(M79&gt;0,1,0)</f>
        <v>1</v>
      </c>
      <c r="BC79" s="7" t="n">
        <f aca="false">IF(N79&gt;0,1,0)</f>
        <v>0</v>
      </c>
      <c r="BD79" s="7" t="n">
        <f aca="false">IF(O79&gt;0,1,0)</f>
        <v>0</v>
      </c>
      <c r="BE79" s="7" t="n">
        <f aca="false">IF(P79&gt;0,1,0)</f>
        <v>1</v>
      </c>
      <c r="BF79" s="7" t="n">
        <f aca="false">IF(Q79&gt;0,1,0)</f>
        <v>0</v>
      </c>
      <c r="BG79" s="7" t="n">
        <f aca="false">IF(R79&gt;0,1,0)</f>
        <v>1</v>
      </c>
      <c r="BH79" s="7" t="n">
        <f aca="false">IF(S79&gt;0,1,0)</f>
        <v>0</v>
      </c>
      <c r="BI79" s="7" t="n">
        <f aca="false">IF(T79&gt;0,1,0)</f>
        <v>0</v>
      </c>
      <c r="BJ79" s="7" t="n">
        <f aca="false">IF(U79&gt;0,1,0)</f>
        <v>1</v>
      </c>
      <c r="BK79" s="7" t="n">
        <f aca="false">IF(V79&gt;0,1,0)</f>
        <v>1</v>
      </c>
      <c r="BL79" s="7" t="n">
        <f aca="false">IF(W79&gt;0,1,0)</f>
        <v>1</v>
      </c>
      <c r="BM79" s="7" t="n">
        <f aca="false">IF(X79&gt;0,1,0)</f>
        <v>1</v>
      </c>
      <c r="BN79" s="7" t="n">
        <f aca="false">IF(Y79&gt;0,1,0)</f>
        <v>0</v>
      </c>
      <c r="BO79" s="7" t="n">
        <f aca="false">IF(Z79&gt;0,1,0)</f>
        <v>1</v>
      </c>
      <c r="BP79" s="7" t="n">
        <f aca="false">IF(AA79&gt;0,1,0)</f>
        <v>1</v>
      </c>
      <c r="BQ79" s="7" t="n">
        <f aca="false">IF(AB79&gt;0,1,0)</f>
        <v>0</v>
      </c>
      <c r="BR79" s="7" t="n">
        <f aca="false">IF(AC79&gt;0,1,0)</f>
        <v>0</v>
      </c>
      <c r="BS79" s="7" t="n">
        <f aca="false">IF(AD79&gt;0,1,0)</f>
        <v>0</v>
      </c>
      <c r="BT79" s="7" t="n">
        <f aca="false">IF(AE79&gt;0,1,0)</f>
        <v>0</v>
      </c>
      <c r="BU79" s="7" t="n">
        <f aca="false">IF(AF79&gt;0,1,0)</f>
        <v>0</v>
      </c>
      <c r="BV79" s="7" t="n">
        <f aca="false">IF(AG79&gt;0,1,0)</f>
        <v>0</v>
      </c>
      <c r="BW79" s="7" t="n">
        <f aca="false">IF(AH79&gt;0,1,0)</f>
        <v>0</v>
      </c>
      <c r="BX79" s="7" t="n">
        <f aca="false">IF(AI79&gt;0,1,0)</f>
        <v>0</v>
      </c>
      <c r="BY79" s="7" t="n">
        <f aca="false">SUM(AR79:BX79)</f>
        <v>15</v>
      </c>
      <c r="BZ79" s="7"/>
      <c r="CA79" s="7"/>
    </row>
    <row r="80" customFormat="false" ht="15.75" hidden="false" customHeight="false" outlineLevel="0" collapsed="false">
      <c r="A80" s="27" t="s">
        <v>67</v>
      </c>
      <c r="B80" s="48" t="n">
        <v>20</v>
      </c>
      <c r="C80" s="30" t="n">
        <v>16</v>
      </c>
      <c r="D80" s="30" t="n">
        <v>16</v>
      </c>
      <c r="E80" s="30"/>
      <c r="F80" s="30" t="n">
        <v>19</v>
      </c>
      <c r="G80" s="30"/>
      <c r="H80" s="30" t="n">
        <v>18</v>
      </c>
      <c r="I80" s="30"/>
      <c r="J80" s="30" t="n">
        <v>23</v>
      </c>
      <c r="K80" s="30"/>
      <c r="L80" s="30" t="n">
        <v>21</v>
      </c>
      <c r="M80" s="30"/>
      <c r="N80" s="30" t="n">
        <v>28</v>
      </c>
      <c r="O80" s="30"/>
      <c r="P80" s="30" t="n">
        <v>27</v>
      </c>
      <c r="Q80" s="30"/>
      <c r="R80" s="28" t="n">
        <v>12</v>
      </c>
      <c r="S80" s="30"/>
      <c r="T80" s="30" t="n">
        <v>9</v>
      </c>
      <c r="U80" s="30" t="n">
        <v>18</v>
      </c>
      <c r="V80" s="30"/>
      <c r="W80" s="30" t="n">
        <v>21</v>
      </c>
      <c r="X80" s="30" t="n">
        <v>26</v>
      </c>
      <c r="Y80" s="30"/>
      <c r="Z80" s="30" t="n">
        <v>19</v>
      </c>
      <c r="AA80" s="30" t="n">
        <v>46</v>
      </c>
      <c r="AB80" s="14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1" t="n">
        <f aca="false">SUM(C80:AL80)</f>
        <v>319</v>
      </c>
      <c r="AN80" s="77" t="n">
        <f aca="false">BY80</f>
        <v>15</v>
      </c>
      <c r="AO80" s="33" t="n">
        <f aca="false">(AM80/AN80)</f>
        <v>21.2666666666667</v>
      </c>
      <c r="AP80" s="33" t="n">
        <f aca="false">ROUND(AO80,0)</f>
        <v>21</v>
      </c>
      <c r="AQ80" s="7"/>
      <c r="AR80" s="7" t="n">
        <f aca="false">IF(C80&gt;0,1,0)</f>
        <v>1</v>
      </c>
      <c r="AS80" s="7" t="n">
        <f aca="false">IF(D80&gt;0,1,0)</f>
        <v>1</v>
      </c>
      <c r="AT80" s="7" t="n">
        <f aca="false">IF(E80&gt;0,1,0)</f>
        <v>0</v>
      </c>
      <c r="AU80" s="7" t="n">
        <f aca="false">IF(F80&gt;0,1,0)</f>
        <v>1</v>
      </c>
      <c r="AV80" s="7" t="n">
        <f aca="false">IF(G80&gt;0,1,0)</f>
        <v>0</v>
      </c>
      <c r="AW80" s="7" t="n">
        <f aca="false">IF(H80&gt;0,1,0)</f>
        <v>1</v>
      </c>
      <c r="AX80" s="7" t="n">
        <f aca="false">IF(I80&gt;0,1,0)</f>
        <v>0</v>
      </c>
      <c r="AY80" s="7" t="n">
        <f aca="false">IF(J80&gt;0,1,0)</f>
        <v>1</v>
      </c>
      <c r="AZ80" s="7" t="n">
        <f aca="false">IF(K80&gt;0,1,0)</f>
        <v>0</v>
      </c>
      <c r="BA80" s="7" t="n">
        <f aca="false">IF(L80&gt;0,1,0)</f>
        <v>1</v>
      </c>
      <c r="BB80" s="7" t="n">
        <f aca="false">IF(M80&gt;0,1,0)</f>
        <v>0</v>
      </c>
      <c r="BC80" s="7" t="n">
        <f aca="false">IF(N80&gt;0,1,0)</f>
        <v>1</v>
      </c>
      <c r="BD80" s="7" t="n">
        <f aca="false">IF(O80&gt;0,1,0)</f>
        <v>0</v>
      </c>
      <c r="BE80" s="7" t="n">
        <f aca="false">IF(P80&gt;0,1,0)</f>
        <v>1</v>
      </c>
      <c r="BF80" s="7" t="n">
        <f aca="false">IF(Q80&gt;0,1,0)</f>
        <v>0</v>
      </c>
      <c r="BG80" s="7" t="n">
        <f aca="false">IF(R80&gt;0,1,0)</f>
        <v>1</v>
      </c>
      <c r="BH80" s="7" t="n">
        <f aca="false">IF(S80&gt;0,1,0)</f>
        <v>0</v>
      </c>
      <c r="BI80" s="7" t="n">
        <f aca="false">IF(T80&gt;0,1,0)</f>
        <v>1</v>
      </c>
      <c r="BJ80" s="7" t="n">
        <f aca="false">IF(U80&gt;0,1,0)</f>
        <v>1</v>
      </c>
      <c r="BK80" s="7" t="n">
        <f aca="false">IF(V80&gt;0,1,0)</f>
        <v>0</v>
      </c>
      <c r="BL80" s="7" t="n">
        <f aca="false">IF(W80&gt;0,1,0)</f>
        <v>1</v>
      </c>
      <c r="BM80" s="7" t="n">
        <f aca="false">IF(X80&gt;0,1,0)</f>
        <v>1</v>
      </c>
      <c r="BN80" s="7" t="n">
        <f aca="false">IF(Y80&gt;0,1,0)</f>
        <v>0</v>
      </c>
      <c r="BO80" s="7" t="n">
        <f aca="false">IF(Z80&gt;0,1,0)</f>
        <v>1</v>
      </c>
      <c r="BP80" s="7" t="n">
        <f aca="false">IF(AA80&gt;0,1,0)</f>
        <v>1</v>
      </c>
      <c r="BQ80" s="7" t="n">
        <f aca="false">IF(AB80&gt;0,1,0)</f>
        <v>0</v>
      </c>
      <c r="BR80" s="7" t="n">
        <f aca="false">IF(AC80&gt;0,1,0)</f>
        <v>0</v>
      </c>
      <c r="BS80" s="7" t="n">
        <f aca="false">IF(AD80&gt;0,1,0)</f>
        <v>0</v>
      </c>
      <c r="BT80" s="7" t="n">
        <f aca="false">IF(AE80&gt;0,1,0)</f>
        <v>0</v>
      </c>
      <c r="BU80" s="7" t="n">
        <f aca="false">IF(AF80&gt;0,1,0)</f>
        <v>0</v>
      </c>
      <c r="BV80" s="7" t="n">
        <f aca="false">IF(AG80&gt;0,1,0)</f>
        <v>0</v>
      </c>
      <c r="BW80" s="7" t="n">
        <f aca="false">IF(AH80&gt;0,1,0)</f>
        <v>0</v>
      </c>
      <c r="BX80" s="7" t="n">
        <f aca="false">IF(AI80&gt;0,1,0)</f>
        <v>0</v>
      </c>
      <c r="BY80" s="7" t="n">
        <f aca="false">SUM(AR80:BX80)</f>
        <v>15</v>
      </c>
      <c r="BZ80" s="7"/>
      <c r="CA80" s="7"/>
    </row>
    <row r="81" customFormat="false" ht="15.75" hidden="false" customHeight="false" outlineLevel="0" collapsed="false">
      <c r="A81" s="27" t="s">
        <v>68</v>
      </c>
      <c r="B81" s="48" t="n">
        <v>20</v>
      </c>
      <c r="C81" s="30" t="n">
        <v>19</v>
      </c>
      <c r="D81" s="30" t="n">
        <v>19</v>
      </c>
      <c r="E81" s="30" t="n">
        <v>14</v>
      </c>
      <c r="F81" s="30" t="n">
        <v>15</v>
      </c>
      <c r="G81" s="30"/>
      <c r="H81" s="30" t="n">
        <v>10</v>
      </c>
      <c r="I81" s="30"/>
      <c r="J81" s="30" t="n">
        <v>19</v>
      </c>
      <c r="K81" s="30"/>
      <c r="L81" s="30" t="n">
        <v>17</v>
      </c>
      <c r="M81" s="30" t="n">
        <v>18</v>
      </c>
      <c r="N81" s="30" t="n">
        <v>19</v>
      </c>
      <c r="O81" s="30"/>
      <c r="P81" s="30"/>
      <c r="Q81" s="30"/>
      <c r="R81" s="28" t="n">
        <v>18</v>
      </c>
      <c r="S81" s="30"/>
      <c r="T81" s="30" t="n">
        <v>17</v>
      </c>
      <c r="U81" s="30" t="n">
        <v>18</v>
      </c>
      <c r="V81" s="30" t="n">
        <v>27</v>
      </c>
      <c r="W81" s="30"/>
      <c r="X81" s="30" t="n">
        <v>15</v>
      </c>
      <c r="Y81" s="30"/>
      <c r="Z81" s="30" t="n">
        <v>17</v>
      </c>
      <c r="AA81" s="30" t="n">
        <v>25</v>
      </c>
      <c r="AB81" s="14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1" t="n">
        <f aca="false">SUM(C81:AL81)</f>
        <v>287</v>
      </c>
      <c r="AN81" s="77" t="n">
        <f aca="false">BY81</f>
        <v>16</v>
      </c>
      <c r="AO81" s="33" t="n">
        <f aca="false">(AM81/AN81)</f>
        <v>17.9375</v>
      </c>
      <c r="AP81" s="33" t="n">
        <f aca="false">ROUND(AO81,0)</f>
        <v>18</v>
      </c>
      <c r="AQ81" s="7"/>
      <c r="AR81" s="7" t="n">
        <f aca="false">IF(C81&gt;0,1,0)</f>
        <v>1</v>
      </c>
      <c r="AS81" s="7" t="n">
        <f aca="false">IF(D81&gt;0,1,0)</f>
        <v>1</v>
      </c>
      <c r="AT81" s="7" t="n">
        <f aca="false">IF(E81&gt;0,1,0)</f>
        <v>1</v>
      </c>
      <c r="AU81" s="7" t="n">
        <f aca="false">IF(F81&gt;0,1,0)</f>
        <v>1</v>
      </c>
      <c r="AV81" s="7" t="n">
        <f aca="false">IF(G81&gt;0,1,0)</f>
        <v>0</v>
      </c>
      <c r="AW81" s="7" t="n">
        <f aca="false">IF(H81&gt;0,1,0)</f>
        <v>1</v>
      </c>
      <c r="AX81" s="7" t="n">
        <f aca="false">IF(I81&gt;0,1,0)</f>
        <v>0</v>
      </c>
      <c r="AY81" s="7" t="n">
        <f aca="false">IF(J81&gt;0,1,0)</f>
        <v>1</v>
      </c>
      <c r="AZ81" s="7" t="n">
        <f aca="false">IF(K81&gt;0,1,0)</f>
        <v>0</v>
      </c>
      <c r="BA81" s="7" t="n">
        <f aca="false">IF(L81&gt;0,1,0)</f>
        <v>1</v>
      </c>
      <c r="BB81" s="7" t="n">
        <f aca="false">IF(M81&gt;0,1,0)</f>
        <v>1</v>
      </c>
      <c r="BC81" s="7" t="n">
        <f aca="false">IF(N81&gt;0,1,0)</f>
        <v>1</v>
      </c>
      <c r="BD81" s="7" t="n">
        <f aca="false">IF(O81&gt;0,1,0)</f>
        <v>0</v>
      </c>
      <c r="BE81" s="7" t="n">
        <f aca="false">IF(P81&gt;0,1,0)</f>
        <v>0</v>
      </c>
      <c r="BF81" s="7" t="n">
        <f aca="false">IF(Q81&gt;0,1,0)</f>
        <v>0</v>
      </c>
      <c r="BG81" s="7" t="n">
        <f aca="false">IF(R81&gt;0,1,0)</f>
        <v>1</v>
      </c>
      <c r="BH81" s="7" t="n">
        <f aca="false">IF(S81&gt;0,1,0)</f>
        <v>0</v>
      </c>
      <c r="BI81" s="7" t="n">
        <f aca="false">IF(T81&gt;0,1,0)</f>
        <v>1</v>
      </c>
      <c r="BJ81" s="7" t="n">
        <f aca="false">IF(U81&gt;0,1,0)</f>
        <v>1</v>
      </c>
      <c r="BK81" s="7" t="n">
        <f aca="false">IF(V81&gt;0,1,0)</f>
        <v>1</v>
      </c>
      <c r="BL81" s="7" t="n">
        <f aca="false">IF(W81&gt;0,1,0)</f>
        <v>0</v>
      </c>
      <c r="BM81" s="7" t="n">
        <f aca="false">IF(X81&gt;0,1,0)</f>
        <v>1</v>
      </c>
      <c r="BN81" s="7" t="n">
        <f aca="false">IF(Y81&gt;0,1,0)</f>
        <v>0</v>
      </c>
      <c r="BO81" s="7" t="n">
        <f aca="false">IF(Z81&gt;0,1,0)</f>
        <v>1</v>
      </c>
      <c r="BP81" s="7" t="n">
        <f aca="false">IF(AA81&gt;0,1,0)</f>
        <v>1</v>
      </c>
      <c r="BQ81" s="7" t="n">
        <f aca="false">IF(AB81&gt;0,1,0)</f>
        <v>0</v>
      </c>
      <c r="BR81" s="7" t="n">
        <f aca="false">IF(AC81&gt;0,1,0)</f>
        <v>0</v>
      </c>
      <c r="BS81" s="7" t="n">
        <f aca="false">IF(AD81&gt;0,1,0)</f>
        <v>0</v>
      </c>
      <c r="BT81" s="7" t="n">
        <f aca="false">IF(AE81&gt;0,1,0)</f>
        <v>0</v>
      </c>
      <c r="BU81" s="7" t="n">
        <f aca="false">IF(AF81&gt;0,1,0)</f>
        <v>0</v>
      </c>
      <c r="BV81" s="7" t="n">
        <f aca="false">IF(AG81&gt;0,1,0)</f>
        <v>0</v>
      </c>
      <c r="BW81" s="7" t="n">
        <f aca="false">IF(AH81&gt;0,1,0)</f>
        <v>0</v>
      </c>
      <c r="BX81" s="7" t="n">
        <f aca="false">IF(AI81&gt;0,1,0)</f>
        <v>0</v>
      </c>
      <c r="BY81" s="7" t="n">
        <f aca="false">SUM(AR81:BX81)</f>
        <v>16</v>
      </c>
      <c r="BZ81" s="7"/>
      <c r="CA81" s="7"/>
    </row>
    <row r="82" customFormat="false" ht="15.75" hidden="false" customHeight="false" outlineLevel="0" collapsed="false">
      <c r="A82" s="27" t="s">
        <v>69</v>
      </c>
      <c r="B82" s="48" t="n">
        <v>22</v>
      </c>
      <c r="C82" s="30" t="n">
        <v>22</v>
      </c>
      <c r="D82" s="30" t="n">
        <v>25</v>
      </c>
      <c r="E82" s="30" t="n">
        <v>25</v>
      </c>
      <c r="F82" s="30" t="n">
        <v>10</v>
      </c>
      <c r="G82" s="30"/>
      <c r="H82" s="30" t="n">
        <v>12</v>
      </c>
      <c r="I82" s="30"/>
      <c r="J82" s="30" t="n">
        <v>22</v>
      </c>
      <c r="K82" s="30"/>
      <c r="L82" s="30" t="n">
        <v>31</v>
      </c>
      <c r="M82" s="30" t="n">
        <v>17</v>
      </c>
      <c r="N82" s="30" t="n">
        <v>21</v>
      </c>
      <c r="O82" s="30"/>
      <c r="P82" s="30" t="n">
        <v>29</v>
      </c>
      <c r="Q82" s="30"/>
      <c r="R82" s="28" t="n">
        <v>22</v>
      </c>
      <c r="S82" s="30"/>
      <c r="T82" s="30" t="n">
        <v>16</v>
      </c>
      <c r="U82" s="30"/>
      <c r="V82" s="30" t="n">
        <v>23</v>
      </c>
      <c r="W82" s="30" t="n">
        <v>22</v>
      </c>
      <c r="X82" s="30" t="n">
        <v>25</v>
      </c>
      <c r="Y82" s="30"/>
      <c r="Z82" s="30" t="n">
        <v>32</v>
      </c>
      <c r="AA82" s="30" t="n">
        <v>27</v>
      </c>
      <c r="AB82" s="14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1" t="n">
        <f aca="false">SUM(C82:AL82)</f>
        <v>381</v>
      </c>
      <c r="AN82" s="77" t="n">
        <f aca="false">BY82</f>
        <v>17</v>
      </c>
      <c r="AO82" s="33" t="n">
        <f aca="false">(AM82/AN82)</f>
        <v>22.4117647058824</v>
      </c>
      <c r="AP82" s="33" t="n">
        <f aca="false">ROUND(AO82,0)</f>
        <v>22</v>
      </c>
      <c r="AQ82" s="7"/>
      <c r="AR82" s="7" t="n">
        <f aca="false">IF(C82&gt;0,1,0)</f>
        <v>1</v>
      </c>
      <c r="AS82" s="7" t="n">
        <f aca="false">IF(D82&gt;0,1,0)</f>
        <v>1</v>
      </c>
      <c r="AT82" s="7" t="n">
        <f aca="false">IF(E82&gt;0,1,0)</f>
        <v>1</v>
      </c>
      <c r="AU82" s="7" t="n">
        <f aca="false">IF(F82&gt;0,1,0)</f>
        <v>1</v>
      </c>
      <c r="AV82" s="7" t="n">
        <f aca="false">IF(G82&gt;0,1,0)</f>
        <v>0</v>
      </c>
      <c r="AW82" s="7" t="n">
        <f aca="false">IF(H82&gt;0,1,0)</f>
        <v>1</v>
      </c>
      <c r="AX82" s="7" t="n">
        <f aca="false">IF(I82&gt;0,1,0)</f>
        <v>0</v>
      </c>
      <c r="AY82" s="7" t="n">
        <f aca="false">IF(J82&gt;0,1,0)</f>
        <v>1</v>
      </c>
      <c r="AZ82" s="7" t="n">
        <f aca="false">IF(K82&gt;0,1,0)</f>
        <v>0</v>
      </c>
      <c r="BA82" s="7" t="n">
        <f aca="false">IF(L82&gt;0,1,0)</f>
        <v>1</v>
      </c>
      <c r="BB82" s="7" t="n">
        <f aca="false">IF(M82&gt;0,1,0)</f>
        <v>1</v>
      </c>
      <c r="BC82" s="7" t="n">
        <f aca="false">IF(N82&gt;0,1,0)</f>
        <v>1</v>
      </c>
      <c r="BD82" s="7" t="n">
        <f aca="false">IF(O82&gt;0,1,0)</f>
        <v>0</v>
      </c>
      <c r="BE82" s="7" t="n">
        <f aca="false">IF(P82&gt;0,1,0)</f>
        <v>1</v>
      </c>
      <c r="BF82" s="7" t="n">
        <f aca="false">IF(Q82&gt;0,1,0)</f>
        <v>0</v>
      </c>
      <c r="BG82" s="7" t="n">
        <f aca="false">IF(R82&gt;0,1,0)</f>
        <v>1</v>
      </c>
      <c r="BH82" s="7" t="n">
        <f aca="false">IF(S82&gt;0,1,0)</f>
        <v>0</v>
      </c>
      <c r="BI82" s="7" t="n">
        <f aca="false">IF(T82&gt;0,1,0)</f>
        <v>1</v>
      </c>
      <c r="BJ82" s="7" t="n">
        <f aca="false">IF(U82&gt;0,1,0)</f>
        <v>0</v>
      </c>
      <c r="BK82" s="7" t="n">
        <f aca="false">IF(V82&gt;0,1,0)</f>
        <v>1</v>
      </c>
      <c r="BL82" s="7" t="n">
        <f aca="false">IF(W82&gt;0,1,0)</f>
        <v>1</v>
      </c>
      <c r="BM82" s="7" t="n">
        <f aca="false">IF(X82&gt;0,1,0)</f>
        <v>1</v>
      </c>
      <c r="BN82" s="7" t="n">
        <f aca="false">IF(Y82&gt;0,1,0)</f>
        <v>0</v>
      </c>
      <c r="BO82" s="7" t="n">
        <f aca="false">IF(Z82&gt;0,1,0)</f>
        <v>1</v>
      </c>
      <c r="BP82" s="7" t="n">
        <f aca="false">IF(AA82&gt;0,1,0)</f>
        <v>1</v>
      </c>
      <c r="BQ82" s="7" t="n">
        <f aca="false">IF(AB82&gt;0,1,0)</f>
        <v>0</v>
      </c>
      <c r="BR82" s="7" t="n">
        <f aca="false">IF(AC82&gt;0,1,0)</f>
        <v>0</v>
      </c>
      <c r="BS82" s="7" t="n">
        <f aca="false">IF(AD82&gt;0,1,0)</f>
        <v>0</v>
      </c>
      <c r="BT82" s="7" t="n">
        <f aca="false">IF(AE82&gt;0,1,0)</f>
        <v>0</v>
      </c>
      <c r="BU82" s="7" t="n">
        <f aca="false">IF(AF82&gt;0,1,0)</f>
        <v>0</v>
      </c>
      <c r="BV82" s="7" t="n">
        <f aca="false">IF(AG82&gt;0,1,0)</f>
        <v>0</v>
      </c>
      <c r="BW82" s="7" t="n">
        <f aca="false">IF(AH82&gt;0,1,0)</f>
        <v>0</v>
      </c>
      <c r="BX82" s="7" t="n">
        <f aca="false">IF(AI82&gt;0,1,0)</f>
        <v>0</v>
      </c>
      <c r="BY82" s="7" t="n">
        <f aca="false">SUM(AR82:BX82)</f>
        <v>17</v>
      </c>
      <c r="BZ82" s="7"/>
      <c r="CA82" s="7"/>
    </row>
    <row r="83" customFormat="false" ht="15.75" hidden="false" customHeight="false" outlineLevel="0" collapsed="false">
      <c r="A83" s="27" t="s">
        <v>70</v>
      </c>
      <c r="B83" s="48" t="n">
        <v>26</v>
      </c>
      <c r="C83" s="30"/>
      <c r="D83" s="30" t="n">
        <v>25</v>
      </c>
      <c r="E83" s="30" t="n">
        <v>16</v>
      </c>
      <c r="F83" s="30" t="n">
        <v>19</v>
      </c>
      <c r="G83" s="30"/>
      <c r="H83" s="30" t="n">
        <v>18</v>
      </c>
      <c r="I83" s="30"/>
      <c r="J83" s="30"/>
      <c r="K83" s="30"/>
      <c r="L83" s="30" t="n">
        <v>22</v>
      </c>
      <c r="M83" s="30" t="n">
        <v>27</v>
      </c>
      <c r="N83" s="30" t="n">
        <v>25</v>
      </c>
      <c r="O83" s="30"/>
      <c r="P83" s="30" t="n">
        <v>21</v>
      </c>
      <c r="Q83" s="30"/>
      <c r="R83" s="28" t="n">
        <v>27</v>
      </c>
      <c r="S83" s="30"/>
      <c r="T83" s="30" t="n">
        <v>25</v>
      </c>
      <c r="U83" s="30" t="n">
        <v>29</v>
      </c>
      <c r="V83" s="30" t="n">
        <v>30</v>
      </c>
      <c r="W83" s="30" t="n">
        <v>11</v>
      </c>
      <c r="X83" s="30"/>
      <c r="Y83" s="30"/>
      <c r="Z83" s="30"/>
      <c r="AA83" s="30"/>
      <c r="AB83" s="14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1" t="n">
        <f aca="false">SUM(C83:AL83)</f>
        <v>295</v>
      </c>
      <c r="AN83" s="77" t="n">
        <f aca="false">BY83</f>
        <v>13</v>
      </c>
      <c r="AO83" s="33" t="n">
        <f aca="false">(AM83/AN83)</f>
        <v>22.6923076923077</v>
      </c>
      <c r="AP83" s="33" t="n">
        <f aca="false">ROUND(AO83,0)</f>
        <v>23</v>
      </c>
      <c r="AQ83" s="7"/>
      <c r="AR83" s="7" t="n">
        <f aca="false">IF(C83&gt;0,1,0)</f>
        <v>0</v>
      </c>
      <c r="AS83" s="7" t="n">
        <f aca="false">IF(D83&gt;0,1,0)</f>
        <v>1</v>
      </c>
      <c r="AT83" s="7" t="n">
        <f aca="false">IF(E83&gt;0,1,0)</f>
        <v>1</v>
      </c>
      <c r="AU83" s="7" t="n">
        <f aca="false">IF(F83&gt;0,1,0)</f>
        <v>1</v>
      </c>
      <c r="AV83" s="7" t="n">
        <f aca="false">IF(G83&gt;0,1,0)</f>
        <v>0</v>
      </c>
      <c r="AW83" s="7" t="n">
        <f aca="false">IF(H83&gt;0,1,0)</f>
        <v>1</v>
      </c>
      <c r="AX83" s="7" t="n">
        <f aca="false">IF(I83&gt;0,1,0)</f>
        <v>0</v>
      </c>
      <c r="AY83" s="7" t="n">
        <f aca="false">IF(J83&gt;0,1,0)</f>
        <v>0</v>
      </c>
      <c r="AZ83" s="7" t="n">
        <f aca="false">IF(K83&gt;0,1,0)</f>
        <v>0</v>
      </c>
      <c r="BA83" s="7" t="n">
        <f aca="false">IF(L83&gt;0,1,0)</f>
        <v>1</v>
      </c>
      <c r="BB83" s="7" t="n">
        <f aca="false">IF(M83&gt;0,1,0)</f>
        <v>1</v>
      </c>
      <c r="BC83" s="7" t="n">
        <f aca="false">IF(N83&gt;0,1,0)</f>
        <v>1</v>
      </c>
      <c r="BD83" s="7" t="n">
        <f aca="false">IF(O83&gt;0,1,0)</f>
        <v>0</v>
      </c>
      <c r="BE83" s="7" t="n">
        <f aca="false">IF(P83&gt;0,1,0)</f>
        <v>1</v>
      </c>
      <c r="BF83" s="7" t="n">
        <f aca="false">IF(Q83&gt;0,1,0)</f>
        <v>0</v>
      </c>
      <c r="BG83" s="7" t="n">
        <f aca="false">IF(R83&gt;0,1,0)</f>
        <v>1</v>
      </c>
      <c r="BH83" s="7" t="n">
        <f aca="false">IF(S83&gt;0,1,0)</f>
        <v>0</v>
      </c>
      <c r="BI83" s="7" t="n">
        <f aca="false">IF(T83&gt;0,1,0)</f>
        <v>1</v>
      </c>
      <c r="BJ83" s="7" t="n">
        <f aca="false">IF(U83&gt;0,1,0)</f>
        <v>1</v>
      </c>
      <c r="BK83" s="7" t="n">
        <f aca="false">IF(V83&gt;0,1,0)</f>
        <v>1</v>
      </c>
      <c r="BL83" s="7" t="n">
        <f aca="false">IF(W83&gt;0,1,0)</f>
        <v>1</v>
      </c>
      <c r="BM83" s="7" t="n">
        <f aca="false">IF(X83&gt;0,1,0)</f>
        <v>0</v>
      </c>
      <c r="BN83" s="7" t="n">
        <f aca="false">IF(Y83&gt;0,1,0)</f>
        <v>0</v>
      </c>
      <c r="BO83" s="7" t="n">
        <f aca="false">IF(Z83&gt;0,1,0)</f>
        <v>0</v>
      </c>
      <c r="BP83" s="7" t="n">
        <f aca="false">IF(AA83&gt;0,1,0)</f>
        <v>0</v>
      </c>
      <c r="BQ83" s="7" t="n">
        <f aca="false">IF(AB83&gt;0,1,0)</f>
        <v>0</v>
      </c>
      <c r="BR83" s="7" t="n">
        <f aca="false">IF(AC83&gt;0,1,0)</f>
        <v>0</v>
      </c>
      <c r="BS83" s="7" t="n">
        <f aca="false">IF(AD83&gt;0,1,0)</f>
        <v>0</v>
      </c>
      <c r="BT83" s="7" t="n">
        <f aca="false">IF(AE83&gt;0,1,0)</f>
        <v>0</v>
      </c>
      <c r="BU83" s="7" t="n">
        <f aca="false">IF(AF83&gt;0,1,0)</f>
        <v>0</v>
      </c>
      <c r="BV83" s="7" t="n">
        <f aca="false">IF(AG83&gt;0,1,0)</f>
        <v>0</v>
      </c>
      <c r="BW83" s="7" t="n">
        <f aca="false">IF(AH83&gt;0,1,0)</f>
        <v>0</v>
      </c>
      <c r="BX83" s="7" t="n">
        <f aca="false">IF(AI83&gt;0,1,0)</f>
        <v>0</v>
      </c>
      <c r="BY83" s="7" t="n">
        <f aca="false">SUM(AR83:BX83)</f>
        <v>13</v>
      </c>
      <c r="BZ83" s="7"/>
      <c r="CA83" s="7"/>
    </row>
    <row r="84" customFormat="false" ht="15" hidden="false" customHeight="false" outlineLevel="0" collapsed="false">
      <c r="A84" s="27" t="s">
        <v>71</v>
      </c>
      <c r="B84" s="48" t="n">
        <v>44</v>
      </c>
      <c r="C84" s="30" t="n">
        <v>40</v>
      </c>
      <c r="D84" s="30"/>
      <c r="E84" s="30" t="n">
        <v>54</v>
      </c>
      <c r="F84" s="30" t="n">
        <v>56</v>
      </c>
      <c r="G84" s="30"/>
      <c r="H84" s="30"/>
      <c r="I84" s="30"/>
      <c r="J84" s="30" t="n">
        <v>37</v>
      </c>
      <c r="K84" s="30"/>
      <c r="L84" s="30"/>
      <c r="M84" s="30" t="n">
        <v>53</v>
      </c>
      <c r="N84" s="30" t="n">
        <v>41</v>
      </c>
      <c r="O84" s="30"/>
      <c r="P84" s="30" t="n">
        <v>51</v>
      </c>
      <c r="Q84" s="30"/>
      <c r="R84" s="28"/>
      <c r="S84" s="30"/>
      <c r="T84" s="30" t="n">
        <v>41</v>
      </c>
      <c r="U84" s="30" t="n">
        <v>59</v>
      </c>
      <c r="V84" s="30" t="n">
        <v>39</v>
      </c>
      <c r="W84" s="30" t="n">
        <v>42</v>
      </c>
      <c r="X84" s="30" t="n">
        <v>52</v>
      </c>
      <c r="Y84" s="30"/>
      <c r="Z84" s="30" t="n">
        <v>28</v>
      </c>
      <c r="AA84" s="30" t="n">
        <v>49</v>
      </c>
      <c r="AB84" s="14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1" t="n">
        <f aca="false">SUM(C84:AL84)</f>
        <v>642</v>
      </c>
      <c r="AN84" s="77" t="n">
        <f aca="false">BY84</f>
        <v>14</v>
      </c>
      <c r="AO84" s="33" t="n">
        <f aca="false">(AM84/AN84)</f>
        <v>45.8571428571429</v>
      </c>
      <c r="AP84" s="33" t="n">
        <f aca="false">ROUND(AO84,0)</f>
        <v>46</v>
      </c>
      <c r="AQ84" s="7"/>
      <c r="AR84" s="7" t="n">
        <f aca="false">IF(C84&gt;0,1,0)</f>
        <v>1</v>
      </c>
      <c r="AS84" s="7" t="n">
        <f aca="false">IF(D84&gt;0,1,0)</f>
        <v>0</v>
      </c>
      <c r="AT84" s="7" t="n">
        <f aca="false">IF(E84&gt;0,1,0)</f>
        <v>1</v>
      </c>
      <c r="AU84" s="7" t="n">
        <f aca="false">IF(F84&gt;0,1,0)</f>
        <v>1</v>
      </c>
      <c r="AV84" s="7" t="n">
        <f aca="false">IF(G84&gt;0,1,0)</f>
        <v>0</v>
      </c>
      <c r="AW84" s="7" t="n">
        <f aca="false">IF(H84&gt;0,1,0)</f>
        <v>0</v>
      </c>
      <c r="AX84" s="7" t="n">
        <f aca="false">IF(I84&gt;0,1,0)</f>
        <v>0</v>
      </c>
      <c r="AY84" s="7" t="n">
        <f aca="false">IF(J84&gt;0,1,0)</f>
        <v>1</v>
      </c>
      <c r="AZ84" s="7" t="n">
        <f aca="false">IF(K84&gt;0,1,0)</f>
        <v>0</v>
      </c>
      <c r="BA84" s="7" t="n">
        <f aca="false">IF(L84&gt;0,1,0)</f>
        <v>0</v>
      </c>
      <c r="BB84" s="7" t="n">
        <f aca="false">IF(M84&gt;0,1,0)</f>
        <v>1</v>
      </c>
      <c r="BC84" s="7" t="n">
        <f aca="false">IF(N84&gt;0,1,0)</f>
        <v>1</v>
      </c>
      <c r="BD84" s="7" t="n">
        <f aca="false">IF(O84&gt;0,1,0)</f>
        <v>0</v>
      </c>
      <c r="BE84" s="7" t="n">
        <f aca="false">IF(P84&gt;0,1,0)</f>
        <v>1</v>
      </c>
      <c r="BF84" s="7" t="n">
        <f aca="false">IF(Q84&gt;0,1,0)</f>
        <v>0</v>
      </c>
      <c r="BG84" s="7" t="n">
        <f aca="false">IF(R84&gt;0,1,0)</f>
        <v>0</v>
      </c>
      <c r="BH84" s="7" t="n">
        <f aca="false">IF(S84&gt;0,1,0)</f>
        <v>0</v>
      </c>
      <c r="BI84" s="7" t="n">
        <f aca="false">IF(T84&gt;0,1,0)</f>
        <v>1</v>
      </c>
      <c r="BJ84" s="7" t="n">
        <f aca="false">IF(U84&gt;0,1,0)</f>
        <v>1</v>
      </c>
      <c r="BK84" s="7" t="n">
        <f aca="false">IF(V84&gt;0,1,0)</f>
        <v>1</v>
      </c>
      <c r="BL84" s="7" t="n">
        <f aca="false">IF(W84&gt;0,1,0)</f>
        <v>1</v>
      </c>
      <c r="BM84" s="7" t="n">
        <f aca="false">IF(X84&gt;0,1,0)</f>
        <v>1</v>
      </c>
      <c r="BN84" s="7" t="n">
        <f aca="false">IF(Y84&gt;0,1,0)</f>
        <v>0</v>
      </c>
      <c r="BO84" s="7" t="n">
        <f aca="false">IF(Z84&gt;0,1,0)</f>
        <v>1</v>
      </c>
      <c r="BP84" s="7" t="n">
        <f aca="false">IF(AA84&gt;0,1,0)</f>
        <v>1</v>
      </c>
      <c r="BQ84" s="7" t="n">
        <f aca="false">IF(AB84&gt;0,1,0)</f>
        <v>0</v>
      </c>
      <c r="BR84" s="7" t="n">
        <f aca="false">IF(AC84&gt;0,1,0)</f>
        <v>0</v>
      </c>
      <c r="BS84" s="7" t="n">
        <f aca="false">IF(AD84&gt;0,1,0)</f>
        <v>0</v>
      </c>
      <c r="BT84" s="7" t="n">
        <f aca="false">IF(AE84&gt;0,1,0)</f>
        <v>0</v>
      </c>
      <c r="BU84" s="7" t="n">
        <f aca="false">IF(AF84&gt;0,1,0)</f>
        <v>0</v>
      </c>
      <c r="BV84" s="7" t="n">
        <f aca="false">IF(AG84&gt;0,1,0)</f>
        <v>0</v>
      </c>
      <c r="BW84" s="7" t="n">
        <f aca="false">IF(AH84&gt;0,1,0)</f>
        <v>0</v>
      </c>
      <c r="BX84" s="7" t="n">
        <f aca="false">IF(AI84&gt;0,1,0)</f>
        <v>0</v>
      </c>
      <c r="BY84" s="7" t="n">
        <f aca="false">SUM(AR84:BX84)</f>
        <v>14</v>
      </c>
      <c r="BZ84" s="7"/>
      <c r="CA84" s="7"/>
    </row>
    <row r="85" customFormat="false" ht="15" hidden="false" customHeight="false" outlineLevel="0" collapsed="false">
      <c r="A85" s="27"/>
      <c r="B85" s="9"/>
      <c r="C85" s="1"/>
      <c r="D85" s="52"/>
      <c r="E85" s="1"/>
      <c r="F85" s="56"/>
      <c r="G85" s="1"/>
      <c r="H85" s="38"/>
      <c r="I85" s="1"/>
      <c r="J85" s="1"/>
      <c r="K85" s="1"/>
      <c r="L85" s="1"/>
      <c r="M85" s="52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40" t="n">
        <f aca="false">SUM(AM79:AM84)</f>
        <v>2174</v>
      </c>
      <c r="AN85" s="1"/>
      <c r="AO85" s="6"/>
      <c r="AP85" s="1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</row>
    <row r="86" customFormat="false" ht="15" hidden="false" customHeight="false" outlineLevel="0" collapsed="false">
      <c r="A86" s="27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6"/>
      <c r="AP86" s="1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</row>
    <row r="87" customFormat="false" ht="15" hidden="false" customHeight="false" outlineLevel="0" collapsed="false">
      <c r="A87" s="27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6"/>
      <c r="AP87" s="1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</row>
    <row r="88" customFormat="false" ht="15" hidden="false" customHeight="false" outlineLevel="0" collapsed="false">
      <c r="A88" s="27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6"/>
      <c r="AP88" s="1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</row>
    <row r="89" customFormat="false" ht="15" hidden="false" customHeight="false" outlineLevel="0" collapsed="false">
      <c r="A89" s="41" t="s">
        <v>2</v>
      </c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6"/>
      <c r="AP89" s="1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</row>
    <row r="90" customFormat="false" ht="15" hidden="false" customHeight="false" outlineLevel="0" collapsed="false">
      <c r="A90" s="41" t="s">
        <v>72</v>
      </c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6"/>
      <c r="AP90" s="1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</row>
    <row r="91" customFormat="false" ht="15.75" hidden="false" customHeight="false" outlineLevel="0" collapsed="false">
      <c r="A91" s="42" t="s">
        <v>73</v>
      </c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6"/>
      <c r="AP91" s="1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</row>
    <row r="92" customFormat="false" ht="15" hidden="false" customHeight="false" outlineLevel="0" collapsed="false">
      <c r="A92" s="75" t="s">
        <v>74</v>
      </c>
      <c r="C92" s="44"/>
      <c r="D92" s="45"/>
      <c r="E92" s="45"/>
      <c r="F92" s="45"/>
      <c r="G92" s="45"/>
      <c r="H92" s="45"/>
      <c r="I92" s="45" t="s">
        <v>25</v>
      </c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78"/>
      <c r="Y92" s="78"/>
      <c r="Z92" s="78"/>
      <c r="AA92" s="79"/>
      <c r="AB92" s="12"/>
      <c r="AC92" s="12"/>
      <c r="AD92" s="12"/>
      <c r="AE92" s="14"/>
      <c r="AF92" s="1"/>
      <c r="AG92" s="1"/>
      <c r="AH92" s="1"/>
      <c r="AI92" s="1"/>
      <c r="AJ92" s="1"/>
      <c r="AK92" s="1"/>
      <c r="AL92" s="1"/>
      <c r="AM92" s="15" t="s">
        <v>7</v>
      </c>
      <c r="AN92" s="16" t="s">
        <v>8</v>
      </c>
      <c r="AO92" s="17" t="s">
        <v>9</v>
      </c>
      <c r="AP92" s="18" t="s">
        <v>10</v>
      </c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</row>
    <row r="93" customFormat="false" ht="15.75" hidden="false" customHeight="false" outlineLevel="0" collapsed="false">
      <c r="A93" s="41" t="s">
        <v>11</v>
      </c>
      <c r="C93" s="29" t="n">
        <v>3</v>
      </c>
      <c r="D93" s="29"/>
      <c r="E93" s="29" t="n">
        <v>7</v>
      </c>
      <c r="F93" s="29" t="n">
        <v>10</v>
      </c>
      <c r="G93" s="29" t="n">
        <v>15</v>
      </c>
      <c r="H93" s="29" t="n">
        <v>17</v>
      </c>
      <c r="I93" s="29" t="n">
        <v>19</v>
      </c>
      <c r="J93" s="80" t="n">
        <v>24</v>
      </c>
      <c r="K93" s="29"/>
      <c r="L93" s="29" t="n">
        <v>28</v>
      </c>
      <c r="M93" s="29" t="n">
        <v>32</v>
      </c>
      <c r="N93" s="29" t="n">
        <v>36</v>
      </c>
      <c r="O93" s="29" t="n">
        <v>38</v>
      </c>
      <c r="P93" s="29" t="n">
        <v>40</v>
      </c>
      <c r="Q93" s="29" t="n">
        <v>40</v>
      </c>
      <c r="R93" s="80" t="n">
        <v>45</v>
      </c>
      <c r="S93" s="29"/>
      <c r="T93" s="29" t="n">
        <v>50</v>
      </c>
      <c r="U93" s="29" t="n">
        <v>53</v>
      </c>
      <c r="V93" s="29" t="n">
        <v>58</v>
      </c>
      <c r="W93" s="29" t="n">
        <v>60</v>
      </c>
      <c r="X93" s="29" t="n">
        <v>62</v>
      </c>
      <c r="Y93" s="29"/>
      <c r="Z93" s="29"/>
      <c r="AA93" s="28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23"/>
      <c r="AN93" s="24" t="s">
        <v>12</v>
      </c>
      <c r="AO93" s="25" t="s">
        <v>13</v>
      </c>
      <c r="AP93" s="26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</row>
    <row r="94" customFormat="false" ht="15.75" hidden="false" customHeight="false" outlineLevel="0" collapsed="false">
      <c r="A94" s="81" t="s">
        <v>75</v>
      </c>
      <c r="B94" s="43" t="n">
        <v>15</v>
      </c>
      <c r="C94" s="30"/>
      <c r="D94" s="30"/>
      <c r="E94" s="30" t="n">
        <v>7</v>
      </c>
      <c r="F94" s="30" t="n">
        <v>6</v>
      </c>
      <c r="G94" s="30"/>
      <c r="H94" s="30" t="n">
        <v>6</v>
      </c>
      <c r="I94" s="30"/>
      <c r="J94" s="30" t="n">
        <v>12</v>
      </c>
      <c r="K94" s="30"/>
      <c r="L94" s="30" t="n">
        <v>5</v>
      </c>
      <c r="M94" s="30" t="n">
        <v>3</v>
      </c>
      <c r="N94" s="30" t="n">
        <v>7</v>
      </c>
      <c r="O94" s="30"/>
      <c r="P94" s="30"/>
      <c r="Q94" s="30"/>
      <c r="R94" s="30"/>
      <c r="S94" s="30"/>
      <c r="T94" s="30"/>
      <c r="U94" s="30"/>
      <c r="V94" s="30" t="n">
        <v>5</v>
      </c>
      <c r="W94" s="30"/>
      <c r="X94" s="30"/>
      <c r="Y94" s="28"/>
      <c r="Z94" s="82"/>
      <c r="AA94" s="83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1" t="n">
        <f aca="false">SUM(C94:AL94)</f>
        <v>51</v>
      </c>
      <c r="AN94" s="77" t="n">
        <f aca="false">BY94</f>
        <v>8</v>
      </c>
      <c r="AO94" s="33" t="n">
        <f aca="false">(AM94/AN94)</f>
        <v>6.375</v>
      </c>
      <c r="AP94" s="33" t="n">
        <f aca="false">ROUND(AO94,0)</f>
        <v>6</v>
      </c>
      <c r="AQ94" s="7"/>
      <c r="AR94" s="7" t="n">
        <f aca="false">IF(C94&gt;0,1,0)</f>
        <v>0</v>
      </c>
      <c r="AS94" s="7" t="n">
        <f aca="false">IF(D94&gt;0,1,0)</f>
        <v>0</v>
      </c>
      <c r="AT94" s="7" t="n">
        <f aca="false">IF(E94&gt;0,1,0)</f>
        <v>1</v>
      </c>
      <c r="AU94" s="7" t="n">
        <f aca="false">IF(F94&gt;0,1,0)</f>
        <v>1</v>
      </c>
      <c r="AV94" s="7" t="n">
        <f aca="false">IF(G94&gt;0,1,0)</f>
        <v>0</v>
      </c>
      <c r="AW94" s="7" t="n">
        <f aca="false">IF(H94&gt;0,1,0)</f>
        <v>1</v>
      </c>
      <c r="AX94" s="7" t="n">
        <f aca="false">IF(I94&gt;0,1,0)</f>
        <v>0</v>
      </c>
      <c r="AY94" s="7" t="n">
        <f aca="false">IF(J94&gt;0,1,0)</f>
        <v>1</v>
      </c>
      <c r="AZ94" s="7" t="n">
        <f aca="false">IF(K94&gt;0,1,0)</f>
        <v>0</v>
      </c>
      <c r="BA94" s="7" t="n">
        <f aca="false">IF(L94&gt;0,1,0)</f>
        <v>1</v>
      </c>
      <c r="BB94" s="7" t="n">
        <f aca="false">IF(M94&gt;0,1,0)</f>
        <v>1</v>
      </c>
      <c r="BC94" s="7" t="n">
        <f aca="false">IF(N94&gt;0,1,0)</f>
        <v>1</v>
      </c>
      <c r="BD94" s="7" t="n">
        <f aca="false">IF(O94&gt;0,1,0)</f>
        <v>0</v>
      </c>
      <c r="BE94" s="7" t="n">
        <f aca="false">IF(P94&gt;0,1,0)</f>
        <v>0</v>
      </c>
      <c r="BF94" s="7" t="n">
        <f aca="false">IF(Q94&gt;0,1,0)</f>
        <v>0</v>
      </c>
      <c r="BG94" s="7" t="n">
        <f aca="false">IF(R94&gt;0,1,0)</f>
        <v>0</v>
      </c>
      <c r="BH94" s="7" t="n">
        <f aca="false">IF(S94&gt;0,1,0)</f>
        <v>0</v>
      </c>
      <c r="BI94" s="7" t="n">
        <f aca="false">IF(T94&gt;0,1,0)</f>
        <v>0</v>
      </c>
      <c r="BJ94" s="7" t="n">
        <f aca="false">IF(U94&gt;0,1,0)</f>
        <v>0</v>
      </c>
      <c r="BK94" s="7" t="n">
        <f aca="false">IF(V94&gt;0,1,0)</f>
        <v>1</v>
      </c>
      <c r="BL94" s="7" t="n">
        <f aca="false">IF(W94&gt;0,1,0)</f>
        <v>0</v>
      </c>
      <c r="BM94" s="7" t="n">
        <f aca="false">IF(X94&gt;0,1,0)</f>
        <v>0</v>
      </c>
      <c r="BN94" s="7" t="n">
        <f aca="false">IF(Y94&gt;0,1,0)</f>
        <v>0</v>
      </c>
      <c r="BO94" s="7" t="n">
        <f aca="false">IF(Z94&gt;0,1,0)</f>
        <v>0</v>
      </c>
      <c r="BP94" s="7" t="n">
        <f aca="false">IF(AA94&gt;0,1,0)</f>
        <v>0</v>
      </c>
      <c r="BQ94" s="7" t="n">
        <f aca="false">IF(AB94&gt;0,1,0)</f>
        <v>0</v>
      </c>
      <c r="BR94" s="7" t="n">
        <f aca="false">IF(AC94&gt;0,1,0)</f>
        <v>0</v>
      </c>
      <c r="BS94" s="7" t="n">
        <f aca="false">IF(AD94&gt;0,1,0)</f>
        <v>0</v>
      </c>
      <c r="BT94" s="7" t="n">
        <f aca="false">IF(AE94&gt;0,1,0)</f>
        <v>0</v>
      </c>
      <c r="BU94" s="7" t="n">
        <f aca="false">IF(AF94&gt;0,1,0)</f>
        <v>0</v>
      </c>
      <c r="BV94" s="7" t="n">
        <f aca="false">IF(AG94&gt;0,1,0)</f>
        <v>0</v>
      </c>
      <c r="BW94" s="7" t="n">
        <f aca="false">IF(AH94&gt;0,1,0)</f>
        <v>0</v>
      </c>
      <c r="BX94" s="7" t="n">
        <f aca="false">IF(AI94&gt;0,1,0)</f>
        <v>0</v>
      </c>
      <c r="BY94" s="7" t="n">
        <f aca="false">SUM(AR94:BX94)</f>
        <v>8</v>
      </c>
      <c r="BZ94" s="7"/>
      <c r="CA94" s="7"/>
    </row>
    <row r="95" customFormat="false" ht="15.75" hidden="false" customHeight="false" outlineLevel="0" collapsed="false">
      <c r="A95" s="27" t="s">
        <v>76</v>
      </c>
      <c r="B95" s="43" t="n">
        <v>15</v>
      </c>
      <c r="C95" s="30" t="n">
        <v>7</v>
      </c>
      <c r="D95" s="30"/>
      <c r="E95" s="30" t="n">
        <v>17</v>
      </c>
      <c r="F95" s="30"/>
      <c r="G95" s="30"/>
      <c r="H95" s="30" t="n">
        <v>6</v>
      </c>
      <c r="I95" s="30" t="n">
        <v>17</v>
      </c>
      <c r="J95" s="30"/>
      <c r="K95" s="30"/>
      <c r="L95" s="30" t="n">
        <v>19</v>
      </c>
      <c r="M95" s="30" t="n">
        <v>10</v>
      </c>
      <c r="N95" s="30" t="n">
        <v>22</v>
      </c>
      <c r="O95" s="30" t="n">
        <v>22</v>
      </c>
      <c r="P95" s="30"/>
      <c r="Q95" s="30"/>
      <c r="R95" s="30" t="n">
        <v>17</v>
      </c>
      <c r="S95" s="30"/>
      <c r="T95" s="30" t="n">
        <v>19</v>
      </c>
      <c r="U95" s="30" t="n">
        <v>18</v>
      </c>
      <c r="V95" s="30"/>
      <c r="W95" s="30" t="n">
        <v>17</v>
      </c>
      <c r="X95" s="30"/>
      <c r="Y95" s="28"/>
      <c r="Z95" s="82"/>
      <c r="AA95" s="83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1" t="n">
        <f aca="false">SUM(C95:AL95)</f>
        <v>191</v>
      </c>
      <c r="AN95" s="77" t="n">
        <f aca="false">BY95</f>
        <v>12</v>
      </c>
      <c r="AO95" s="33" t="n">
        <f aca="false">(AM95/AN95)</f>
        <v>15.9166666666667</v>
      </c>
      <c r="AP95" s="33" t="n">
        <f aca="false">ROUND(AO95,0)</f>
        <v>16</v>
      </c>
      <c r="AQ95" s="7"/>
      <c r="AR95" s="7" t="n">
        <f aca="false">IF(C95&gt;0,1,0)</f>
        <v>1</v>
      </c>
      <c r="AS95" s="7" t="n">
        <f aca="false">IF(D95&gt;0,1,0)</f>
        <v>0</v>
      </c>
      <c r="AT95" s="7" t="n">
        <f aca="false">IF(E95&gt;0,1,0)</f>
        <v>1</v>
      </c>
      <c r="AU95" s="7" t="n">
        <f aca="false">IF(F95&gt;0,1,0)</f>
        <v>0</v>
      </c>
      <c r="AV95" s="7" t="n">
        <f aca="false">IF(G95&gt;0,1,0)</f>
        <v>0</v>
      </c>
      <c r="AW95" s="7" t="n">
        <f aca="false">IF(H95&gt;0,1,0)</f>
        <v>1</v>
      </c>
      <c r="AX95" s="7" t="n">
        <f aca="false">IF(I95&gt;0,1,0)</f>
        <v>1</v>
      </c>
      <c r="AY95" s="7" t="n">
        <f aca="false">IF(J95&gt;0,1,0)</f>
        <v>0</v>
      </c>
      <c r="AZ95" s="7" t="n">
        <f aca="false">IF(K95&gt;0,1,0)</f>
        <v>0</v>
      </c>
      <c r="BA95" s="7" t="n">
        <f aca="false">IF(L95&gt;0,1,0)</f>
        <v>1</v>
      </c>
      <c r="BB95" s="7" t="n">
        <f aca="false">IF(M95&gt;0,1,0)</f>
        <v>1</v>
      </c>
      <c r="BC95" s="7" t="n">
        <f aca="false">IF(N95&gt;0,1,0)</f>
        <v>1</v>
      </c>
      <c r="BD95" s="7" t="n">
        <f aca="false">IF(O95&gt;0,1,0)</f>
        <v>1</v>
      </c>
      <c r="BE95" s="7" t="n">
        <f aca="false">IF(P95&gt;0,1,0)</f>
        <v>0</v>
      </c>
      <c r="BF95" s="7" t="n">
        <f aca="false">IF(Q95&gt;0,1,0)</f>
        <v>0</v>
      </c>
      <c r="BG95" s="7" t="n">
        <f aca="false">IF(R95&gt;0,1,0)</f>
        <v>1</v>
      </c>
      <c r="BH95" s="7" t="n">
        <f aca="false">IF(S95&gt;0,1,0)</f>
        <v>0</v>
      </c>
      <c r="BI95" s="7" t="n">
        <f aca="false">IF(T95&gt;0,1,0)</f>
        <v>1</v>
      </c>
      <c r="BJ95" s="7" t="n">
        <f aca="false">IF(U95&gt;0,1,0)</f>
        <v>1</v>
      </c>
      <c r="BK95" s="7" t="n">
        <f aca="false">IF(V95&gt;0,1,0)</f>
        <v>0</v>
      </c>
      <c r="BL95" s="7" t="n">
        <f aca="false">IF(W95&gt;0,1,0)</f>
        <v>1</v>
      </c>
      <c r="BM95" s="7" t="n">
        <f aca="false">IF(X95&gt;0,1,0)</f>
        <v>0</v>
      </c>
      <c r="BN95" s="7" t="n">
        <f aca="false">IF(Y95&gt;0,1,0)</f>
        <v>0</v>
      </c>
      <c r="BO95" s="7" t="n">
        <f aca="false">IF(Z95&gt;0,1,0)</f>
        <v>0</v>
      </c>
      <c r="BP95" s="7" t="n">
        <f aca="false">IF(AA95&gt;0,1,0)</f>
        <v>0</v>
      </c>
      <c r="BQ95" s="7" t="n">
        <f aca="false">IF(AB95&gt;0,1,0)</f>
        <v>0</v>
      </c>
      <c r="BR95" s="7" t="n">
        <f aca="false">IF(AC95&gt;0,1,0)</f>
        <v>0</v>
      </c>
      <c r="BS95" s="7" t="n">
        <f aca="false">IF(AD95&gt;0,1,0)</f>
        <v>0</v>
      </c>
      <c r="BT95" s="7" t="n">
        <f aca="false">IF(AE95&gt;0,1,0)</f>
        <v>0</v>
      </c>
      <c r="BU95" s="7" t="n">
        <f aca="false">IF(AF95&gt;0,1,0)</f>
        <v>0</v>
      </c>
      <c r="BV95" s="7" t="n">
        <f aca="false">IF(AG95&gt;0,1,0)</f>
        <v>0</v>
      </c>
      <c r="BW95" s="7" t="n">
        <f aca="false">IF(AH95&gt;0,1,0)</f>
        <v>0</v>
      </c>
      <c r="BX95" s="7" t="n">
        <f aca="false">IF(AI95&gt;0,1,0)</f>
        <v>0</v>
      </c>
      <c r="BY95" s="7" t="n">
        <f aca="false">SUM(AR95:BX95)</f>
        <v>12</v>
      </c>
      <c r="BZ95" s="7"/>
      <c r="CA95" s="7"/>
    </row>
    <row r="96" customFormat="false" ht="15.75" hidden="false" customHeight="false" outlineLevel="0" collapsed="false">
      <c r="A96" s="35" t="s">
        <v>77</v>
      </c>
      <c r="B96" s="43" t="n">
        <v>16</v>
      </c>
      <c r="C96" s="30"/>
      <c r="D96" s="30"/>
      <c r="E96" s="30" t="n">
        <v>9</v>
      </c>
      <c r="F96" s="30" t="n">
        <v>11</v>
      </c>
      <c r="G96" s="30"/>
      <c r="H96" s="30"/>
      <c r="I96" s="30" t="n">
        <v>19</v>
      </c>
      <c r="J96" s="30" t="n">
        <v>22</v>
      </c>
      <c r="K96" s="30"/>
      <c r="L96" s="30"/>
      <c r="M96" s="30"/>
      <c r="N96" s="30" t="n">
        <v>22</v>
      </c>
      <c r="O96" s="30"/>
      <c r="P96" s="30"/>
      <c r="Q96" s="30" t="n">
        <v>22</v>
      </c>
      <c r="R96" s="30"/>
      <c r="S96" s="30"/>
      <c r="T96" s="30" t="n">
        <v>9</v>
      </c>
      <c r="U96" s="30" t="n">
        <v>24</v>
      </c>
      <c r="V96" s="30" t="n">
        <v>15</v>
      </c>
      <c r="W96" s="30"/>
      <c r="X96" s="30" t="n">
        <v>13</v>
      </c>
      <c r="Y96" s="28"/>
      <c r="Z96" s="82"/>
      <c r="AA96" s="83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1" t="n">
        <f aca="false">SUM(C96:AL96)</f>
        <v>166</v>
      </c>
      <c r="AN96" s="77" t="n">
        <f aca="false">BY96</f>
        <v>10</v>
      </c>
      <c r="AO96" s="33" t="n">
        <f aca="false">(AM96/AN96)</f>
        <v>16.6</v>
      </c>
      <c r="AP96" s="33" t="n">
        <f aca="false">ROUND(AO96,0)</f>
        <v>17</v>
      </c>
      <c r="AQ96" s="7"/>
      <c r="AR96" s="7" t="n">
        <f aca="false">IF(C96&gt;0,1,0)</f>
        <v>0</v>
      </c>
      <c r="AS96" s="7" t="n">
        <f aca="false">IF(D96&gt;0,1,0)</f>
        <v>0</v>
      </c>
      <c r="AT96" s="7" t="n">
        <f aca="false">IF(E96&gt;0,1,0)</f>
        <v>1</v>
      </c>
      <c r="AU96" s="7" t="n">
        <f aca="false">IF(F96&gt;0,1,0)</f>
        <v>1</v>
      </c>
      <c r="AV96" s="7" t="n">
        <f aca="false">IF(G96&gt;0,1,0)</f>
        <v>0</v>
      </c>
      <c r="AW96" s="7" t="n">
        <f aca="false">IF(H96&gt;0,1,0)</f>
        <v>0</v>
      </c>
      <c r="AX96" s="7" t="n">
        <f aca="false">IF(I96&gt;0,1,0)</f>
        <v>1</v>
      </c>
      <c r="AY96" s="7" t="n">
        <f aca="false">IF(J96&gt;0,1,0)</f>
        <v>1</v>
      </c>
      <c r="AZ96" s="7" t="n">
        <f aca="false">IF(K96&gt;0,1,0)</f>
        <v>0</v>
      </c>
      <c r="BA96" s="7" t="n">
        <f aca="false">IF(L96&gt;0,1,0)</f>
        <v>0</v>
      </c>
      <c r="BB96" s="7" t="n">
        <f aca="false">IF(M96&gt;0,1,0)</f>
        <v>0</v>
      </c>
      <c r="BC96" s="7" t="n">
        <f aca="false">IF(N96&gt;0,1,0)</f>
        <v>1</v>
      </c>
      <c r="BD96" s="7" t="n">
        <f aca="false">IF(O96&gt;0,1,0)</f>
        <v>0</v>
      </c>
      <c r="BE96" s="7" t="n">
        <f aca="false">IF(P96&gt;0,1,0)</f>
        <v>0</v>
      </c>
      <c r="BF96" s="7" t="n">
        <f aca="false">IF(Q96&gt;0,1,0)</f>
        <v>1</v>
      </c>
      <c r="BG96" s="7" t="n">
        <f aca="false">IF(R96&gt;0,1,0)</f>
        <v>0</v>
      </c>
      <c r="BH96" s="7" t="n">
        <f aca="false">IF(S96&gt;0,1,0)</f>
        <v>0</v>
      </c>
      <c r="BI96" s="7" t="n">
        <f aca="false">IF(T96&gt;0,1,0)</f>
        <v>1</v>
      </c>
      <c r="BJ96" s="7" t="n">
        <f aca="false">IF(U96&gt;0,1,0)</f>
        <v>1</v>
      </c>
      <c r="BK96" s="7" t="n">
        <f aca="false">IF(V96&gt;0,1,0)</f>
        <v>1</v>
      </c>
      <c r="BL96" s="7" t="n">
        <f aca="false">IF(W96&gt;0,1,0)</f>
        <v>0</v>
      </c>
      <c r="BM96" s="7" t="n">
        <f aca="false">IF(X96&gt;0,1,0)</f>
        <v>1</v>
      </c>
      <c r="BN96" s="7" t="n">
        <f aca="false">IF(Y96&gt;0,1,0)</f>
        <v>0</v>
      </c>
      <c r="BO96" s="7" t="n">
        <f aca="false">IF(Z96&gt;0,1,0)</f>
        <v>0</v>
      </c>
      <c r="BP96" s="7" t="n">
        <f aca="false">IF(AA96&gt;0,1,0)</f>
        <v>0</v>
      </c>
      <c r="BQ96" s="7" t="n">
        <f aca="false">IF(AB96&gt;0,1,0)</f>
        <v>0</v>
      </c>
      <c r="BR96" s="7" t="n">
        <f aca="false">IF(AC96&gt;0,1,0)</f>
        <v>0</v>
      </c>
      <c r="BS96" s="7" t="n">
        <f aca="false">IF(AD96&gt;0,1,0)</f>
        <v>0</v>
      </c>
      <c r="BT96" s="7" t="n">
        <f aca="false">IF(AE96&gt;0,1,0)</f>
        <v>0</v>
      </c>
      <c r="BU96" s="7" t="n">
        <f aca="false">IF(AF96&gt;0,1,0)</f>
        <v>0</v>
      </c>
      <c r="BV96" s="7" t="n">
        <f aca="false">IF(AG96&gt;0,1,0)</f>
        <v>0</v>
      </c>
      <c r="BW96" s="7" t="n">
        <f aca="false">IF(AH96&gt;0,1,0)</f>
        <v>0</v>
      </c>
      <c r="BX96" s="7" t="n">
        <f aca="false">IF(AI96&gt;0,1,0)</f>
        <v>0</v>
      </c>
      <c r="BY96" s="7" t="n">
        <f aca="false">SUM(AR96:BX96)</f>
        <v>10</v>
      </c>
      <c r="BZ96" s="7"/>
      <c r="CA96" s="7"/>
    </row>
    <row r="97" customFormat="false" ht="15.75" hidden="false" customHeight="false" outlineLevel="0" collapsed="false">
      <c r="A97" s="35" t="s">
        <v>78</v>
      </c>
      <c r="B97" s="22" t="n">
        <v>16</v>
      </c>
      <c r="C97" s="30" t="n">
        <v>21</v>
      </c>
      <c r="D97" s="30"/>
      <c r="E97" s="30"/>
      <c r="F97" s="30" t="n">
        <v>10</v>
      </c>
      <c r="G97" s="30" t="n">
        <v>21</v>
      </c>
      <c r="H97" s="30"/>
      <c r="I97" s="30" t="n">
        <v>8</v>
      </c>
      <c r="J97" s="30"/>
      <c r="K97" s="30"/>
      <c r="L97" s="30"/>
      <c r="M97" s="30" t="n">
        <v>15</v>
      </c>
      <c r="N97" s="30"/>
      <c r="O97" s="30"/>
      <c r="P97" s="30"/>
      <c r="Q97" s="30"/>
      <c r="R97" s="30"/>
      <c r="S97" s="30"/>
      <c r="T97" s="30" t="n">
        <v>13</v>
      </c>
      <c r="U97" s="30"/>
      <c r="V97" s="30" t="n">
        <v>23</v>
      </c>
      <c r="W97" s="30" t="n">
        <v>14</v>
      </c>
      <c r="X97" s="30"/>
      <c r="Y97" s="28"/>
      <c r="Z97" s="82"/>
      <c r="AA97" s="83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1" t="n">
        <f aca="false">SUM(C97:AL97)</f>
        <v>125</v>
      </c>
      <c r="AN97" s="77" t="n">
        <f aca="false">BY97</f>
        <v>8</v>
      </c>
      <c r="AO97" s="33" t="n">
        <f aca="false">(AM97/AN97)</f>
        <v>15.625</v>
      </c>
      <c r="AP97" s="33" t="n">
        <f aca="false">ROUND(AO97,0)</f>
        <v>16</v>
      </c>
      <c r="AQ97" s="7"/>
      <c r="AR97" s="7" t="n">
        <f aca="false">IF(C97&gt;0,1,0)</f>
        <v>1</v>
      </c>
      <c r="AS97" s="7" t="n">
        <f aca="false">IF(D97&gt;0,1,0)</f>
        <v>0</v>
      </c>
      <c r="AT97" s="7" t="n">
        <f aca="false">IF(E97&gt;0,1,0)</f>
        <v>0</v>
      </c>
      <c r="AU97" s="7" t="n">
        <f aca="false">IF(F97&gt;0,1,0)</f>
        <v>1</v>
      </c>
      <c r="AV97" s="7" t="n">
        <f aca="false">IF(G97&gt;0,1,0)</f>
        <v>1</v>
      </c>
      <c r="AW97" s="7" t="n">
        <f aca="false">IF(H97&gt;0,1,0)</f>
        <v>0</v>
      </c>
      <c r="AX97" s="7" t="n">
        <f aca="false">IF(I97&gt;0,1,0)</f>
        <v>1</v>
      </c>
      <c r="AY97" s="7" t="n">
        <f aca="false">IF(J97&gt;0,1,0)</f>
        <v>0</v>
      </c>
      <c r="AZ97" s="7" t="n">
        <f aca="false">IF(K97&gt;0,1,0)</f>
        <v>0</v>
      </c>
      <c r="BA97" s="7" t="n">
        <f aca="false">IF(L97&gt;0,1,0)</f>
        <v>0</v>
      </c>
      <c r="BB97" s="7" t="n">
        <f aca="false">IF(M97&gt;0,1,0)</f>
        <v>1</v>
      </c>
      <c r="BC97" s="7" t="n">
        <f aca="false">IF(N97&gt;0,1,0)</f>
        <v>0</v>
      </c>
      <c r="BD97" s="7" t="n">
        <f aca="false">IF(O97&gt;0,1,0)</f>
        <v>0</v>
      </c>
      <c r="BE97" s="7" t="n">
        <f aca="false">IF(P97&gt;0,1,0)</f>
        <v>0</v>
      </c>
      <c r="BF97" s="7" t="n">
        <f aca="false">IF(Q97&gt;0,1,0)</f>
        <v>0</v>
      </c>
      <c r="BG97" s="7" t="n">
        <f aca="false">IF(R97&gt;0,1,0)</f>
        <v>0</v>
      </c>
      <c r="BH97" s="7" t="n">
        <f aca="false">IF(S97&gt;0,1,0)</f>
        <v>0</v>
      </c>
      <c r="BI97" s="7" t="n">
        <f aca="false">IF(T97&gt;0,1,0)</f>
        <v>1</v>
      </c>
      <c r="BJ97" s="7" t="n">
        <f aca="false">IF(U97&gt;0,1,0)</f>
        <v>0</v>
      </c>
      <c r="BK97" s="7" t="n">
        <f aca="false">IF(V97&gt;0,1,0)</f>
        <v>1</v>
      </c>
      <c r="BL97" s="7" t="n">
        <f aca="false">IF(W97&gt;0,1,0)</f>
        <v>1</v>
      </c>
      <c r="BM97" s="7" t="n">
        <f aca="false">IF(X97&gt;0,1,0)</f>
        <v>0</v>
      </c>
      <c r="BN97" s="7" t="n">
        <f aca="false">IF(Y97&gt;0,1,0)</f>
        <v>0</v>
      </c>
      <c r="BO97" s="7" t="n">
        <f aca="false">IF(Z97&gt;0,1,0)</f>
        <v>0</v>
      </c>
      <c r="BP97" s="7" t="n">
        <f aca="false">IF(AA97&gt;0,1,0)</f>
        <v>0</v>
      </c>
      <c r="BQ97" s="7" t="n">
        <f aca="false">IF(AB97&gt;0,1,0)</f>
        <v>0</v>
      </c>
      <c r="BR97" s="7" t="n">
        <f aca="false">IF(AC97&gt;0,1,0)</f>
        <v>0</v>
      </c>
      <c r="BS97" s="7" t="n">
        <f aca="false">IF(AD97&gt;0,1,0)</f>
        <v>0</v>
      </c>
      <c r="BT97" s="7" t="n">
        <f aca="false">IF(AE97&gt;0,1,0)</f>
        <v>0</v>
      </c>
      <c r="BU97" s="7" t="n">
        <f aca="false">IF(AF97&gt;0,1,0)</f>
        <v>0</v>
      </c>
      <c r="BV97" s="7" t="n">
        <f aca="false">IF(AG97&gt;0,1,0)</f>
        <v>0</v>
      </c>
      <c r="BW97" s="7" t="n">
        <f aca="false">IF(AH97&gt;0,1,0)</f>
        <v>0</v>
      </c>
      <c r="BX97" s="7" t="n">
        <f aca="false">IF(AI97&gt;0,1,0)</f>
        <v>0</v>
      </c>
      <c r="BY97" s="7" t="n">
        <f aca="false">SUM(AR97:BX97)</f>
        <v>8</v>
      </c>
      <c r="BZ97" s="7"/>
      <c r="CA97" s="7"/>
    </row>
    <row r="98" customFormat="false" ht="15.75" hidden="false" customHeight="false" outlineLevel="0" collapsed="false">
      <c r="A98" s="35" t="s">
        <v>79</v>
      </c>
      <c r="B98" s="22" t="n">
        <v>19</v>
      </c>
      <c r="C98" s="30" t="n">
        <v>17</v>
      </c>
      <c r="D98" s="30"/>
      <c r="E98" s="30" t="n">
        <v>9</v>
      </c>
      <c r="F98" s="30" t="n">
        <v>13</v>
      </c>
      <c r="G98" s="30"/>
      <c r="H98" s="30"/>
      <c r="I98" s="30"/>
      <c r="J98" s="30"/>
      <c r="K98" s="30"/>
      <c r="L98" s="30"/>
      <c r="M98" s="30"/>
      <c r="N98" s="30"/>
      <c r="O98" s="30" t="n">
        <v>3</v>
      </c>
      <c r="P98" s="30"/>
      <c r="Q98" s="30"/>
      <c r="R98" s="30" t="n">
        <v>12</v>
      </c>
      <c r="S98" s="30"/>
      <c r="T98" s="30" t="n">
        <v>8</v>
      </c>
      <c r="U98" s="30" t="n">
        <v>10</v>
      </c>
      <c r="V98" s="30"/>
      <c r="W98" s="30" t="n">
        <v>7</v>
      </c>
      <c r="X98" s="30" t="n">
        <v>15</v>
      </c>
      <c r="Y98" s="28"/>
      <c r="Z98" s="82"/>
      <c r="AA98" s="83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1" t="n">
        <f aca="false">SUM(C98:AL98)</f>
        <v>94</v>
      </c>
      <c r="AN98" s="77" t="n">
        <f aca="false">BY98</f>
        <v>9</v>
      </c>
      <c r="AO98" s="33" t="n">
        <f aca="false">(AM98/AN98)</f>
        <v>10.4444444444444</v>
      </c>
      <c r="AP98" s="33" t="n">
        <f aca="false">ROUND(AO98,0)</f>
        <v>10</v>
      </c>
      <c r="AQ98" s="7"/>
      <c r="AR98" s="7" t="n">
        <f aca="false">IF(C98&gt;0,1,0)</f>
        <v>1</v>
      </c>
      <c r="AS98" s="7" t="n">
        <f aca="false">IF(D98&gt;0,1,0)</f>
        <v>0</v>
      </c>
      <c r="AT98" s="7" t="n">
        <f aca="false">IF(E98&gt;0,1,0)</f>
        <v>1</v>
      </c>
      <c r="AU98" s="7" t="n">
        <f aca="false">IF(F98&gt;0,1,0)</f>
        <v>1</v>
      </c>
      <c r="AV98" s="7" t="n">
        <f aca="false">IF(G98&gt;0,1,0)</f>
        <v>0</v>
      </c>
      <c r="AW98" s="7" t="n">
        <f aca="false">IF(H98&gt;0,1,0)</f>
        <v>0</v>
      </c>
      <c r="AX98" s="7" t="n">
        <f aca="false">IF(I98&gt;0,1,0)</f>
        <v>0</v>
      </c>
      <c r="AY98" s="7" t="n">
        <f aca="false">IF(J98&gt;0,1,0)</f>
        <v>0</v>
      </c>
      <c r="AZ98" s="7" t="n">
        <f aca="false">IF(K98&gt;0,1,0)</f>
        <v>0</v>
      </c>
      <c r="BA98" s="7" t="n">
        <f aca="false">IF(L98&gt;0,1,0)</f>
        <v>0</v>
      </c>
      <c r="BB98" s="7" t="n">
        <f aca="false">IF(M98&gt;0,1,0)</f>
        <v>0</v>
      </c>
      <c r="BC98" s="7" t="n">
        <f aca="false">IF(N98&gt;0,1,0)</f>
        <v>0</v>
      </c>
      <c r="BD98" s="7" t="n">
        <f aca="false">IF(O98&gt;0,1,0)</f>
        <v>1</v>
      </c>
      <c r="BE98" s="7" t="n">
        <f aca="false">IF(P98&gt;0,1,0)</f>
        <v>0</v>
      </c>
      <c r="BF98" s="7" t="n">
        <f aca="false">IF(Q98&gt;0,1,0)</f>
        <v>0</v>
      </c>
      <c r="BG98" s="7" t="n">
        <f aca="false">IF(R98&gt;0,1,0)</f>
        <v>1</v>
      </c>
      <c r="BH98" s="7" t="n">
        <f aca="false">IF(S98&gt;0,1,0)</f>
        <v>0</v>
      </c>
      <c r="BI98" s="7" t="n">
        <f aca="false">IF(T98&gt;0,1,0)</f>
        <v>1</v>
      </c>
      <c r="BJ98" s="7" t="n">
        <f aca="false">IF(U98&gt;0,1,0)</f>
        <v>1</v>
      </c>
      <c r="BK98" s="7" t="n">
        <f aca="false">IF(V98&gt;0,1,0)</f>
        <v>0</v>
      </c>
      <c r="BL98" s="7" t="n">
        <f aca="false">IF(W98&gt;0,1,0)</f>
        <v>1</v>
      </c>
      <c r="BM98" s="7" t="n">
        <f aca="false">IF(X98&gt;0,1,0)</f>
        <v>1</v>
      </c>
      <c r="BN98" s="7" t="n">
        <f aca="false">IF(Y98&gt;0,1,0)</f>
        <v>0</v>
      </c>
      <c r="BO98" s="7" t="n">
        <f aca="false">IF(Z98&gt;0,1,0)</f>
        <v>0</v>
      </c>
      <c r="BP98" s="7" t="n">
        <f aca="false">IF(AA98&gt;0,1,0)</f>
        <v>0</v>
      </c>
      <c r="BQ98" s="7" t="n">
        <f aca="false">IF(AB98&gt;0,1,0)</f>
        <v>0</v>
      </c>
      <c r="BR98" s="7" t="n">
        <f aca="false">IF(AC98&gt;0,1,0)</f>
        <v>0</v>
      </c>
      <c r="BS98" s="7" t="n">
        <f aca="false">IF(AD98&gt;0,1,0)</f>
        <v>0</v>
      </c>
      <c r="BT98" s="7" t="n">
        <f aca="false">IF(AE98&gt;0,1,0)</f>
        <v>0</v>
      </c>
      <c r="BU98" s="7" t="n">
        <f aca="false">IF(AF98&gt;0,1,0)</f>
        <v>0</v>
      </c>
      <c r="BV98" s="7" t="n">
        <f aca="false">IF(AG98&gt;0,1,0)</f>
        <v>0</v>
      </c>
      <c r="BW98" s="7" t="n">
        <f aca="false">IF(AH98&gt;0,1,0)</f>
        <v>0</v>
      </c>
      <c r="BX98" s="7" t="n">
        <f aca="false">IF(AI98&gt;0,1,0)</f>
        <v>0</v>
      </c>
      <c r="BY98" s="7" t="n">
        <f aca="false">SUM(AR98:BX98)</f>
        <v>9</v>
      </c>
      <c r="BZ98" s="7"/>
      <c r="CA98" s="7"/>
    </row>
    <row r="99" customFormat="false" ht="15.75" hidden="false" customHeight="false" outlineLevel="0" collapsed="false">
      <c r="A99" s="35" t="s">
        <v>80</v>
      </c>
      <c r="B99" s="22" t="n">
        <v>20</v>
      </c>
      <c r="C99" s="30"/>
      <c r="D99" s="30"/>
      <c r="E99" s="30"/>
      <c r="F99" s="30"/>
      <c r="G99" s="30" t="n">
        <v>18</v>
      </c>
      <c r="H99" s="30" t="n">
        <v>39</v>
      </c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 t="n">
        <v>27</v>
      </c>
      <c r="X99" s="30" t="n">
        <v>22</v>
      </c>
      <c r="Y99" s="28"/>
      <c r="Z99" s="82"/>
      <c r="AA99" s="83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1" t="n">
        <f aca="false">SUM(C99:AL99)</f>
        <v>106</v>
      </c>
      <c r="AN99" s="77" t="n">
        <f aca="false">BY99</f>
        <v>4</v>
      </c>
      <c r="AO99" s="33" t="n">
        <f aca="false">(AM99/AN99)</f>
        <v>26.5</v>
      </c>
      <c r="AP99" s="33" t="n">
        <f aca="false">ROUND(AO99,0)</f>
        <v>27</v>
      </c>
      <c r="AQ99" s="7"/>
      <c r="AR99" s="7" t="n">
        <f aca="false">IF(C99&gt;0,1,0)</f>
        <v>0</v>
      </c>
      <c r="AS99" s="7" t="n">
        <f aca="false">IF(D99&gt;0,1,0)</f>
        <v>0</v>
      </c>
      <c r="AT99" s="7" t="n">
        <f aca="false">IF(E99&gt;0,1,0)</f>
        <v>0</v>
      </c>
      <c r="AU99" s="7" t="n">
        <f aca="false">IF(F99&gt;0,1,0)</f>
        <v>0</v>
      </c>
      <c r="AV99" s="7" t="n">
        <f aca="false">IF(G99&gt;0,1,0)</f>
        <v>1</v>
      </c>
      <c r="AW99" s="7" t="n">
        <f aca="false">IF(H99&gt;0,1,0)</f>
        <v>1</v>
      </c>
      <c r="AX99" s="7" t="n">
        <f aca="false">IF(I99&gt;0,1,0)</f>
        <v>0</v>
      </c>
      <c r="AY99" s="7" t="n">
        <f aca="false">IF(J99&gt;0,1,0)</f>
        <v>0</v>
      </c>
      <c r="AZ99" s="7" t="n">
        <f aca="false">IF(K99&gt;0,1,0)</f>
        <v>0</v>
      </c>
      <c r="BA99" s="7" t="n">
        <f aca="false">IF(L99&gt;0,1,0)</f>
        <v>0</v>
      </c>
      <c r="BB99" s="7" t="n">
        <f aca="false">IF(M99&gt;0,1,0)</f>
        <v>0</v>
      </c>
      <c r="BC99" s="7" t="n">
        <f aca="false">IF(N99&gt;0,1,0)</f>
        <v>0</v>
      </c>
      <c r="BD99" s="7" t="n">
        <f aca="false">IF(O99&gt;0,1,0)</f>
        <v>0</v>
      </c>
      <c r="BE99" s="7" t="n">
        <f aca="false">IF(P99&gt;0,1,0)</f>
        <v>0</v>
      </c>
      <c r="BF99" s="7" t="n">
        <f aca="false">IF(Q99&gt;0,1,0)</f>
        <v>0</v>
      </c>
      <c r="BG99" s="7" t="n">
        <f aca="false">IF(R99&gt;0,1,0)</f>
        <v>0</v>
      </c>
      <c r="BH99" s="7" t="n">
        <f aca="false">IF(S99&gt;0,1,0)</f>
        <v>0</v>
      </c>
      <c r="BI99" s="7" t="n">
        <f aca="false">IF(T99&gt;0,1,0)</f>
        <v>0</v>
      </c>
      <c r="BJ99" s="7" t="n">
        <f aca="false">IF(U99&gt;0,1,0)</f>
        <v>0</v>
      </c>
      <c r="BK99" s="7" t="n">
        <f aca="false">IF(V99&gt;0,1,0)</f>
        <v>0</v>
      </c>
      <c r="BL99" s="7" t="n">
        <f aca="false">IF(W99&gt;0,1,0)</f>
        <v>1</v>
      </c>
      <c r="BM99" s="7" t="n">
        <f aca="false">IF(X99&gt;0,1,0)</f>
        <v>1</v>
      </c>
      <c r="BN99" s="7" t="n">
        <f aca="false">IF(Y99&gt;0,1,0)</f>
        <v>0</v>
      </c>
      <c r="BO99" s="7" t="n">
        <f aca="false">IF(Z99&gt;0,1,0)</f>
        <v>0</v>
      </c>
      <c r="BP99" s="7" t="n">
        <f aca="false">IF(AA99&gt;0,1,0)</f>
        <v>0</v>
      </c>
      <c r="BQ99" s="7" t="n">
        <f aca="false">IF(AB99&gt;0,1,0)</f>
        <v>0</v>
      </c>
      <c r="BR99" s="7" t="n">
        <f aca="false">IF(AC99&gt;0,1,0)</f>
        <v>0</v>
      </c>
      <c r="BS99" s="7" t="n">
        <f aca="false">IF(AD99&gt;0,1,0)</f>
        <v>0</v>
      </c>
      <c r="BT99" s="7" t="n">
        <f aca="false">IF(AE99&gt;0,1,0)</f>
        <v>0</v>
      </c>
      <c r="BU99" s="7" t="n">
        <f aca="false">IF(AF99&gt;0,1,0)</f>
        <v>0</v>
      </c>
      <c r="BV99" s="7" t="n">
        <f aca="false">IF(AG99&gt;0,1,0)</f>
        <v>0</v>
      </c>
      <c r="BW99" s="7" t="n">
        <f aca="false">IF(AH99&gt;0,1,0)</f>
        <v>0</v>
      </c>
      <c r="BX99" s="7" t="n">
        <f aca="false">IF(AI99&gt;0,1,0)</f>
        <v>0</v>
      </c>
      <c r="BY99" s="7" t="n">
        <f aca="false">SUM(AR99:BX99)</f>
        <v>4</v>
      </c>
      <c r="BZ99" s="7"/>
      <c r="CA99" s="7"/>
    </row>
    <row r="100" customFormat="false" ht="15.75" hidden="false" customHeight="false" outlineLevel="0" collapsed="false">
      <c r="A100" s="81" t="s">
        <v>81</v>
      </c>
      <c r="B100" s="43" t="n">
        <v>20</v>
      </c>
      <c r="C100" s="30" t="n">
        <v>15</v>
      </c>
      <c r="D100" s="30"/>
      <c r="E100" s="30"/>
      <c r="F100" s="30" t="n">
        <v>6</v>
      </c>
      <c r="G100" s="30" t="n">
        <v>14</v>
      </c>
      <c r="H100" s="30"/>
      <c r="I100" s="30"/>
      <c r="J100" s="30"/>
      <c r="K100" s="30"/>
      <c r="L100" s="30" t="n">
        <v>31</v>
      </c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 t="n">
        <v>26</v>
      </c>
      <c r="X100" s="30"/>
      <c r="Y100" s="28"/>
      <c r="Z100" s="82"/>
      <c r="AA100" s="83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1" t="n">
        <f aca="false">SUM(C100:AL100)</f>
        <v>92</v>
      </c>
      <c r="AN100" s="77" t="n">
        <f aca="false">BY100</f>
        <v>5</v>
      </c>
      <c r="AO100" s="33" t="n">
        <f aca="false">(AM100/AN100)</f>
        <v>18.4</v>
      </c>
      <c r="AP100" s="33" t="n">
        <f aca="false">ROUND(AO100,0)</f>
        <v>18</v>
      </c>
      <c r="AQ100" s="7"/>
      <c r="AR100" s="7" t="n">
        <f aca="false">IF(C100&gt;0,1,0)</f>
        <v>1</v>
      </c>
      <c r="AS100" s="7" t="n">
        <f aca="false">IF(D100&gt;0,1,0)</f>
        <v>0</v>
      </c>
      <c r="AT100" s="7" t="n">
        <f aca="false">IF(E100&gt;0,1,0)</f>
        <v>0</v>
      </c>
      <c r="AU100" s="7" t="n">
        <f aca="false">IF(F100&gt;0,1,0)</f>
        <v>1</v>
      </c>
      <c r="AV100" s="7" t="n">
        <f aca="false">IF(G100&gt;0,1,0)</f>
        <v>1</v>
      </c>
      <c r="AW100" s="7" t="n">
        <f aca="false">IF(H100&gt;0,1,0)</f>
        <v>0</v>
      </c>
      <c r="AX100" s="7" t="n">
        <f aca="false">IF(I100&gt;0,1,0)</f>
        <v>0</v>
      </c>
      <c r="AY100" s="7" t="n">
        <f aca="false">IF(J100&gt;0,1,0)</f>
        <v>0</v>
      </c>
      <c r="AZ100" s="7" t="n">
        <f aca="false">IF(K100&gt;0,1,0)</f>
        <v>0</v>
      </c>
      <c r="BA100" s="7" t="n">
        <f aca="false">IF(L100&gt;0,1,0)</f>
        <v>1</v>
      </c>
      <c r="BB100" s="7" t="n">
        <f aca="false">IF(M100&gt;0,1,0)</f>
        <v>0</v>
      </c>
      <c r="BC100" s="7" t="n">
        <f aca="false">IF(N100&gt;0,1,0)</f>
        <v>0</v>
      </c>
      <c r="BD100" s="7" t="n">
        <f aca="false">IF(O100&gt;0,1,0)</f>
        <v>0</v>
      </c>
      <c r="BE100" s="7" t="n">
        <f aca="false">IF(P100&gt;0,1,0)</f>
        <v>0</v>
      </c>
      <c r="BF100" s="7" t="n">
        <f aca="false">IF(Q100&gt;0,1,0)</f>
        <v>0</v>
      </c>
      <c r="BG100" s="7" t="n">
        <f aca="false">IF(R100&gt;0,1,0)</f>
        <v>0</v>
      </c>
      <c r="BH100" s="7" t="n">
        <f aca="false">IF(S100&gt;0,1,0)</f>
        <v>0</v>
      </c>
      <c r="BI100" s="7" t="n">
        <f aca="false">IF(T100&gt;0,1,0)</f>
        <v>0</v>
      </c>
      <c r="BJ100" s="7" t="n">
        <f aca="false">IF(U100&gt;0,1,0)</f>
        <v>0</v>
      </c>
      <c r="BK100" s="7" t="n">
        <f aca="false">IF(V100&gt;0,1,0)</f>
        <v>0</v>
      </c>
      <c r="BL100" s="7" t="n">
        <f aca="false">IF(W100&gt;0,1,0)</f>
        <v>1</v>
      </c>
      <c r="BM100" s="7" t="n">
        <f aca="false">IF(X100&gt;0,1,0)</f>
        <v>0</v>
      </c>
      <c r="BN100" s="7" t="n">
        <f aca="false">IF(Y100&gt;0,1,0)</f>
        <v>0</v>
      </c>
      <c r="BO100" s="7" t="n">
        <f aca="false">IF(Z100&gt;0,1,0)</f>
        <v>0</v>
      </c>
      <c r="BP100" s="7" t="n">
        <f aca="false">IF(AA100&gt;0,1,0)</f>
        <v>0</v>
      </c>
      <c r="BQ100" s="7" t="n">
        <f aca="false">IF(AB100&gt;0,1,0)</f>
        <v>0</v>
      </c>
      <c r="BR100" s="7" t="n">
        <f aca="false">IF(AC100&gt;0,1,0)</f>
        <v>0</v>
      </c>
      <c r="BS100" s="7" t="n">
        <f aca="false">IF(AD100&gt;0,1,0)</f>
        <v>0</v>
      </c>
      <c r="BT100" s="7" t="n">
        <f aca="false">IF(AE100&gt;0,1,0)</f>
        <v>0</v>
      </c>
      <c r="BU100" s="7" t="n">
        <f aca="false">IF(AF100&gt;0,1,0)</f>
        <v>0</v>
      </c>
      <c r="BV100" s="7" t="n">
        <f aca="false">IF(AG100&gt;0,1,0)</f>
        <v>0</v>
      </c>
      <c r="BW100" s="7" t="n">
        <f aca="false">IF(AH100&gt;0,1,0)</f>
        <v>0</v>
      </c>
      <c r="BX100" s="7" t="n">
        <f aca="false">IF(AI100&gt;0,1,0)</f>
        <v>0</v>
      </c>
      <c r="BY100" s="7" t="n">
        <f aca="false">SUM(AR100:BX100)</f>
        <v>5</v>
      </c>
      <c r="BZ100" s="7"/>
      <c r="CA100" s="7"/>
    </row>
    <row r="101" customFormat="false" ht="15.75" hidden="false" customHeight="false" outlineLevel="0" collapsed="false">
      <c r="A101" s="81" t="s">
        <v>82</v>
      </c>
      <c r="B101" s="43" t="n">
        <v>21</v>
      </c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 t="n">
        <v>19</v>
      </c>
      <c r="Q101" s="30" t="n">
        <v>20</v>
      </c>
      <c r="R101" s="30"/>
      <c r="S101" s="30"/>
      <c r="T101" s="30"/>
      <c r="U101" s="30"/>
      <c r="V101" s="30"/>
      <c r="W101" s="30"/>
      <c r="X101" s="30"/>
      <c r="Y101" s="28"/>
      <c r="Z101" s="82"/>
      <c r="AA101" s="83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1" t="n">
        <f aca="false">SUM(C101:AL101)</f>
        <v>39</v>
      </c>
      <c r="AN101" s="77" t="n">
        <f aca="false">BY101</f>
        <v>2</v>
      </c>
      <c r="AO101" s="33" t="n">
        <f aca="false">(AM101/AN101)</f>
        <v>19.5</v>
      </c>
      <c r="AP101" s="33" t="n">
        <f aca="false">ROUND(AO101,0)</f>
        <v>20</v>
      </c>
      <c r="AQ101" s="7"/>
      <c r="AR101" s="7" t="n">
        <f aca="false">IF(C101&gt;0,1,0)</f>
        <v>0</v>
      </c>
      <c r="AS101" s="7" t="n">
        <f aca="false">IF(D101&gt;0,1,0)</f>
        <v>0</v>
      </c>
      <c r="AT101" s="7" t="n">
        <f aca="false">IF(E101&gt;0,1,0)</f>
        <v>0</v>
      </c>
      <c r="AU101" s="7" t="n">
        <f aca="false">IF(F101&gt;0,1,0)</f>
        <v>0</v>
      </c>
      <c r="AV101" s="7" t="n">
        <f aca="false">IF(G101&gt;0,1,0)</f>
        <v>0</v>
      </c>
      <c r="AW101" s="7" t="n">
        <f aca="false">IF(H101&gt;0,1,0)</f>
        <v>0</v>
      </c>
      <c r="AX101" s="7" t="n">
        <f aca="false">IF(I101&gt;0,1,0)</f>
        <v>0</v>
      </c>
      <c r="AY101" s="7" t="n">
        <f aca="false">IF(J101&gt;0,1,0)</f>
        <v>0</v>
      </c>
      <c r="AZ101" s="7" t="n">
        <f aca="false">IF(K101&gt;0,1,0)</f>
        <v>0</v>
      </c>
      <c r="BA101" s="7" t="n">
        <f aca="false">IF(L101&gt;0,1,0)</f>
        <v>0</v>
      </c>
      <c r="BB101" s="7" t="n">
        <f aca="false">IF(M101&gt;0,1,0)</f>
        <v>0</v>
      </c>
      <c r="BC101" s="7" t="n">
        <f aca="false">IF(N101&gt;0,1,0)</f>
        <v>0</v>
      </c>
      <c r="BD101" s="7" t="n">
        <f aca="false">IF(O101&gt;0,1,0)</f>
        <v>0</v>
      </c>
      <c r="BE101" s="7" t="n">
        <f aca="false">IF(P101&gt;0,1,0)</f>
        <v>1</v>
      </c>
      <c r="BF101" s="7" t="n">
        <f aca="false">IF(Q101&gt;0,1,0)</f>
        <v>1</v>
      </c>
      <c r="BG101" s="7" t="n">
        <f aca="false">IF(R101&gt;0,1,0)</f>
        <v>0</v>
      </c>
      <c r="BH101" s="7" t="n">
        <f aca="false">IF(S101&gt;0,1,0)</f>
        <v>0</v>
      </c>
      <c r="BI101" s="7" t="n">
        <f aca="false">IF(T101&gt;0,1,0)</f>
        <v>0</v>
      </c>
      <c r="BJ101" s="7" t="n">
        <f aca="false">IF(U101&gt;0,1,0)</f>
        <v>0</v>
      </c>
      <c r="BK101" s="7" t="n">
        <f aca="false">IF(V101&gt;0,1,0)</f>
        <v>0</v>
      </c>
      <c r="BL101" s="7" t="n">
        <f aca="false">IF(W101&gt;0,1,0)</f>
        <v>0</v>
      </c>
      <c r="BM101" s="7" t="n">
        <f aca="false">IF(X101&gt;0,1,0)</f>
        <v>0</v>
      </c>
      <c r="BN101" s="7" t="n">
        <f aca="false">IF(Y101&gt;0,1,0)</f>
        <v>0</v>
      </c>
      <c r="BO101" s="7" t="n">
        <f aca="false">IF(Z101&gt;0,1,0)</f>
        <v>0</v>
      </c>
      <c r="BP101" s="7" t="n">
        <f aca="false">IF(AA101&gt;0,1,0)</f>
        <v>0</v>
      </c>
      <c r="BQ101" s="7" t="n">
        <f aca="false">IF(AB101&gt;0,1,0)</f>
        <v>0</v>
      </c>
      <c r="BR101" s="7" t="n">
        <f aca="false">IF(AC101&gt;0,1,0)</f>
        <v>0</v>
      </c>
      <c r="BS101" s="7" t="n">
        <f aca="false">IF(AD101&gt;0,1,0)</f>
        <v>0</v>
      </c>
      <c r="BT101" s="7" t="n">
        <f aca="false">IF(AE101&gt;0,1,0)</f>
        <v>0</v>
      </c>
      <c r="BU101" s="7" t="n">
        <f aca="false">IF(AF101&gt;0,1,0)</f>
        <v>0</v>
      </c>
      <c r="BV101" s="7" t="n">
        <f aca="false">IF(AG101&gt;0,1,0)</f>
        <v>0</v>
      </c>
      <c r="BW101" s="7" t="n">
        <f aca="false">IF(AH101&gt;0,1,0)</f>
        <v>0</v>
      </c>
      <c r="BX101" s="7" t="n">
        <f aca="false">IF(AI101&gt;0,1,0)</f>
        <v>0</v>
      </c>
      <c r="BY101" s="7" t="n">
        <f aca="false">SUM(AR101:BX101)</f>
        <v>2</v>
      </c>
      <c r="BZ101" s="7"/>
      <c r="CA101" s="7"/>
    </row>
    <row r="102" customFormat="false" ht="15.75" hidden="false" customHeight="false" outlineLevel="0" collapsed="false">
      <c r="A102" s="35" t="s">
        <v>83</v>
      </c>
      <c r="B102" s="22" t="n">
        <v>21</v>
      </c>
      <c r="C102" s="30"/>
      <c r="D102" s="30"/>
      <c r="E102" s="30"/>
      <c r="F102" s="30"/>
      <c r="G102" s="30" t="n">
        <v>20</v>
      </c>
      <c r="H102" s="30" t="n">
        <v>20</v>
      </c>
      <c r="I102" s="30" t="n">
        <v>22</v>
      </c>
      <c r="J102" s="30"/>
      <c r="K102" s="30"/>
      <c r="L102" s="30"/>
      <c r="M102" s="30" t="n">
        <v>18</v>
      </c>
      <c r="N102" s="30"/>
      <c r="O102" s="30" t="n">
        <v>17</v>
      </c>
      <c r="P102" s="30"/>
      <c r="Q102" s="30"/>
      <c r="R102" s="30"/>
      <c r="S102" s="30"/>
      <c r="T102" s="30"/>
      <c r="U102" s="30"/>
      <c r="V102" s="30" t="n">
        <v>26</v>
      </c>
      <c r="W102" s="30"/>
      <c r="X102" s="30" t="n">
        <v>25</v>
      </c>
      <c r="Y102" s="28"/>
      <c r="Z102" s="82"/>
      <c r="AA102" s="83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1" t="n">
        <f aca="false">SUM(C102:AL102)</f>
        <v>148</v>
      </c>
      <c r="AN102" s="77" t="n">
        <f aca="false">BY102</f>
        <v>7</v>
      </c>
      <c r="AO102" s="33" t="n">
        <f aca="false">(AM102/AN102)</f>
        <v>21.1428571428571</v>
      </c>
      <c r="AP102" s="33" t="n">
        <f aca="false">ROUND(AO102,0)</f>
        <v>21</v>
      </c>
      <c r="AQ102" s="7"/>
      <c r="AR102" s="7" t="n">
        <f aca="false">IF(C102&gt;0,1,0)</f>
        <v>0</v>
      </c>
      <c r="AS102" s="7" t="n">
        <f aca="false">IF(D102&gt;0,1,0)</f>
        <v>0</v>
      </c>
      <c r="AT102" s="7" t="n">
        <f aca="false">IF(E102&gt;0,1,0)</f>
        <v>0</v>
      </c>
      <c r="AU102" s="7" t="n">
        <f aca="false">IF(F102&gt;0,1,0)</f>
        <v>0</v>
      </c>
      <c r="AV102" s="7" t="n">
        <f aca="false">IF(G102&gt;0,1,0)</f>
        <v>1</v>
      </c>
      <c r="AW102" s="7" t="n">
        <f aca="false">IF(H102&gt;0,1,0)</f>
        <v>1</v>
      </c>
      <c r="AX102" s="7" t="n">
        <f aca="false">IF(I102&gt;0,1,0)</f>
        <v>1</v>
      </c>
      <c r="AY102" s="7" t="n">
        <f aca="false">IF(J102&gt;0,1,0)</f>
        <v>0</v>
      </c>
      <c r="AZ102" s="7" t="n">
        <f aca="false">IF(K102&gt;0,1,0)</f>
        <v>0</v>
      </c>
      <c r="BA102" s="7" t="n">
        <f aca="false">IF(L102&gt;0,1,0)</f>
        <v>0</v>
      </c>
      <c r="BB102" s="7" t="n">
        <f aca="false">IF(M102&gt;0,1,0)</f>
        <v>1</v>
      </c>
      <c r="BC102" s="7" t="n">
        <f aca="false">IF(N102&gt;0,1,0)</f>
        <v>0</v>
      </c>
      <c r="BD102" s="7" t="n">
        <f aca="false">IF(O102&gt;0,1,0)</f>
        <v>1</v>
      </c>
      <c r="BE102" s="7" t="n">
        <f aca="false">IF(P102&gt;0,1,0)</f>
        <v>0</v>
      </c>
      <c r="BF102" s="7" t="n">
        <f aca="false">IF(Q102&gt;0,1,0)</f>
        <v>0</v>
      </c>
      <c r="BG102" s="7" t="n">
        <f aca="false">IF(R102&gt;0,1,0)</f>
        <v>0</v>
      </c>
      <c r="BH102" s="7" t="n">
        <f aca="false">IF(S102&gt;0,1,0)</f>
        <v>0</v>
      </c>
      <c r="BI102" s="7" t="n">
        <f aca="false">IF(T102&gt;0,1,0)</f>
        <v>0</v>
      </c>
      <c r="BJ102" s="7" t="n">
        <f aca="false">IF(U102&gt;0,1,0)</f>
        <v>0</v>
      </c>
      <c r="BK102" s="7" t="n">
        <f aca="false">IF(V102&gt;0,1,0)</f>
        <v>1</v>
      </c>
      <c r="BL102" s="7" t="n">
        <f aca="false">IF(W102&gt;0,1,0)</f>
        <v>0</v>
      </c>
      <c r="BM102" s="7" t="n">
        <f aca="false">IF(X102&gt;0,1,0)</f>
        <v>1</v>
      </c>
      <c r="BN102" s="7" t="n">
        <f aca="false">IF(Y102&gt;0,1,0)</f>
        <v>0</v>
      </c>
      <c r="BO102" s="7" t="n">
        <f aca="false">IF(Z102&gt;0,1,0)</f>
        <v>0</v>
      </c>
      <c r="BP102" s="7" t="n">
        <f aca="false">IF(AA102&gt;0,1,0)</f>
        <v>0</v>
      </c>
      <c r="BQ102" s="7" t="n">
        <f aca="false">IF(AB102&gt;0,1,0)</f>
        <v>0</v>
      </c>
      <c r="BR102" s="7" t="n">
        <f aca="false">IF(AC102&gt;0,1,0)</f>
        <v>0</v>
      </c>
      <c r="BS102" s="7" t="n">
        <f aca="false">IF(AD102&gt;0,1,0)</f>
        <v>0</v>
      </c>
      <c r="BT102" s="7" t="n">
        <f aca="false">IF(AE102&gt;0,1,0)</f>
        <v>0</v>
      </c>
      <c r="BU102" s="7" t="n">
        <f aca="false">IF(AF102&gt;0,1,0)</f>
        <v>0</v>
      </c>
      <c r="BV102" s="7" t="n">
        <f aca="false">IF(AG102&gt;0,1,0)</f>
        <v>0</v>
      </c>
      <c r="BW102" s="7" t="n">
        <f aca="false">IF(AH102&gt;0,1,0)</f>
        <v>0</v>
      </c>
      <c r="BX102" s="7" t="n">
        <f aca="false">IF(AI102&gt;0,1,0)</f>
        <v>0</v>
      </c>
      <c r="BY102" s="7" t="n">
        <f aca="false">SUM(AR102:BX102)</f>
        <v>7</v>
      </c>
      <c r="BZ102" s="7"/>
      <c r="CA102" s="7"/>
    </row>
    <row r="103" customFormat="false" ht="15.75" hidden="false" customHeight="false" outlineLevel="0" collapsed="false">
      <c r="A103" s="81" t="s">
        <v>84</v>
      </c>
      <c r="B103" s="43" t="n">
        <v>26</v>
      </c>
      <c r="C103" s="30"/>
      <c r="D103" s="30"/>
      <c r="E103" s="30" t="n">
        <v>32</v>
      </c>
      <c r="F103" s="30"/>
      <c r="G103" s="30"/>
      <c r="H103" s="30" t="n">
        <v>24</v>
      </c>
      <c r="I103" s="30" t="n">
        <v>13</v>
      </c>
      <c r="J103" s="30" t="n">
        <v>39</v>
      </c>
      <c r="K103" s="30"/>
      <c r="L103" s="30" t="n">
        <v>22</v>
      </c>
      <c r="M103" s="30"/>
      <c r="N103" s="30" t="n">
        <v>13</v>
      </c>
      <c r="O103" s="30" t="n">
        <v>13</v>
      </c>
      <c r="P103" s="30"/>
      <c r="Q103" s="30"/>
      <c r="R103" s="30" t="n">
        <v>14</v>
      </c>
      <c r="S103" s="30"/>
      <c r="T103" s="30" t="n">
        <v>14</v>
      </c>
      <c r="U103" s="30" t="n">
        <v>18</v>
      </c>
      <c r="V103" s="30"/>
      <c r="W103" s="30"/>
      <c r="X103" s="30" t="n">
        <v>17</v>
      </c>
      <c r="Y103" s="28"/>
      <c r="Z103" s="82"/>
      <c r="AA103" s="83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1" t="n">
        <f aca="false">SUM(C103:AL103)</f>
        <v>219</v>
      </c>
      <c r="AN103" s="77" t="n">
        <f aca="false">BY103</f>
        <v>11</v>
      </c>
      <c r="AO103" s="33" t="n">
        <f aca="false">(AM103/AN103)</f>
        <v>19.9090909090909</v>
      </c>
      <c r="AP103" s="33" t="n">
        <f aca="false">ROUND(AO103,0)</f>
        <v>20</v>
      </c>
      <c r="AQ103" s="7"/>
      <c r="AR103" s="7" t="n">
        <f aca="false">IF(C103&gt;0,1,0)</f>
        <v>0</v>
      </c>
      <c r="AS103" s="7" t="n">
        <f aca="false">IF(D103&gt;0,1,0)</f>
        <v>0</v>
      </c>
      <c r="AT103" s="7" t="n">
        <f aca="false">IF(E103&gt;0,1,0)</f>
        <v>1</v>
      </c>
      <c r="AU103" s="7" t="n">
        <f aca="false">IF(F103&gt;0,1,0)</f>
        <v>0</v>
      </c>
      <c r="AV103" s="7" t="n">
        <f aca="false">IF(G103&gt;0,1,0)</f>
        <v>0</v>
      </c>
      <c r="AW103" s="7" t="n">
        <f aca="false">IF(H103&gt;0,1,0)</f>
        <v>1</v>
      </c>
      <c r="AX103" s="7" t="n">
        <f aca="false">IF(I103&gt;0,1,0)</f>
        <v>1</v>
      </c>
      <c r="AY103" s="7" t="n">
        <f aca="false">IF(J103&gt;0,1,0)</f>
        <v>1</v>
      </c>
      <c r="AZ103" s="7" t="n">
        <f aca="false">IF(K103&gt;0,1,0)</f>
        <v>0</v>
      </c>
      <c r="BA103" s="7" t="n">
        <f aca="false">IF(L103&gt;0,1,0)</f>
        <v>1</v>
      </c>
      <c r="BB103" s="7" t="n">
        <f aca="false">IF(M103&gt;0,1,0)</f>
        <v>0</v>
      </c>
      <c r="BC103" s="7" t="n">
        <f aca="false">IF(N103&gt;0,1,0)</f>
        <v>1</v>
      </c>
      <c r="BD103" s="7" t="n">
        <f aca="false">IF(O103&gt;0,1,0)</f>
        <v>1</v>
      </c>
      <c r="BE103" s="7" t="n">
        <f aca="false">IF(P103&gt;0,1,0)</f>
        <v>0</v>
      </c>
      <c r="BF103" s="7" t="n">
        <f aca="false">IF(Q103&gt;0,1,0)</f>
        <v>0</v>
      </c>
      <c r="BG103" s="7" t="n">
        <f aca="false">IF(R103&gt;0,1,0)</f>
        <v>1</v>
      </c>
      <c r="BH103" s="7" t="n">
        <f aca="false">IF(S103&gt;0,1,0)</f>
        <v>0</v>
      </c>
      <c r="BI103" s="7" t="n">
        <f aca="false">IF(T103&gt;0,1,0)</f>
        <v>1</v>
      </c>
      <c r="BJ103" s="7" t="n">
        <f aca="false">IF(U103&gt;0,1,0)</f>
        <v>1</v>
      </c>
      <c r="BK103" s="7" t="n">
        <f aca="false">IF(V103&gt;0,1,0)</f>
        <v>0</v>
      </c>
      <c r="BL103" s="7" t="n">
        <f aca="false">IF(W103&gt;0,1,0)</f>
        <v>0</v>
      </c>
      <c r="BM103" s="7" t="n">
        <f aca="false">IF(X103&gt;0,1,0)</f>
        <v>1</v>
      </c>
      <c r="BN103" s="7" t="n">
        <f aca="false">IF(Y103&gt;0,1,0)</f>
        <v>0</v>
      </c>
      <c r="BO103" s="7" t="n">
        <f aca="false">IF(Z103&gt;0,1,0)</f>
        <v>0</v>
      </c>
      <c r="BP103" s="7" t="n">
        <f aca="false">IF(AA103&gt;0,1,0)</f>
        <v>0</v>
      </c>
      <c r="BQ103" s="7" t="n">
        <f aca="false">IF(AB103&gt;0,1,0)</f>
        <v>0</v>
      </c>
      <c r="BR103" s="7" t="n">
        <f aca="false">IF(AC103&gt;0,1,0)</f>
        <v>0</v>
      </c>
      <c r="BS103" s="7" t="n">
        <f aca="false">IF(AD103&gt;0,1,0)</f>
        <v>0</v>
      </c>
      <c r="BT103" s="7" t="n">
        <f aca="false">IF(AE103&gt;0,1,0)</f>
        <v>0</v>
      </c>
      <c r="BU103" s="7" t="n">
        <f aca="false">IF(AF103&gt;0,1,0)</f>
        <v>0</v>
      </c>
      <c r="BV103" s="7" t="n">
        <f aca="false">IF(AG103&gt;0,1,0)</f>
        <v>0</v>
      </c>
      <c r="BW103" s="7" t="n">
        <f aca="false">IF(AH103&gt;0,1,0)</f>
        <v>0</v>
      </c>
      <c r="BX103" s="7" t="n">
        <f aca="false">IF(AI103&gt;0,1,0)</f>
        <v>0</v>
      </c>
      <c r="BY103" s="7" t="n">
        <f aca="false">SUM(AR103:BX103)</f>
        <v>11</v>
      </c>
      <c r="BZ103" s="7"/>
      <c r="CA103" s="7"/>
    </row>
    <row r="104" customFormat="false" ht="15.75" hidden="false" customHeight="false" outlineLevel="0" collapsed="false">
      <c r="A104" s="81" t="s">
        <v>85</v>
      </c>
      <c r="B104" s="43" t="n">
        <v>26</v>
      </c>
      <c r="C104" s="30" t="n">
        <v>13</v>
      </c>
      <c r="D104" s="30"/>
      <c r="E104" s="30"/>
      <c r="F104" s="30"/>
      <c r="G104" s="30" t="n">
        <v>33</v>
      </c>
      <c r="H104" s="30"/>
      <c r="I104" s="30"/>
      <c r="J104" s="30" t="n">
        <v>26</v>
      </c>
      <c r="K104" s="30"/>
      <c r="L104" s="30" t="n">
        <v>33</v>
      </c>
      <c r="M104" s="30" t="n">
        <v>32</v>
      </c>
      <c r="N104" s="30" t="n">
        <v>33</v>
      </c>
      <c r="O104" s="30"/>
      <c r="P104" s="30"/>
      <c r="Q104" s="30" t="n">
        <v>38</v>
      </c>
      <c r="R104" s="30" t="n">
        <v>16</v>
      </c>
      <c r="S104" s="30"/>
      <c r="T104" s="30"/>
      <c r="U104" s="30" t="n">
        <v>14</v>
      </c>
      <c r="V104" s="30"/>
      <c r="W104" s="30"/>
      <c r="X104" s="30"/>
      <c r="Y104" s="28"/>
      <c r="Z104" s="82"/>
      <c r="AA104" s="83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1" t="n">
        <f aca="false">SUM(C104:AL104)</f>
        <v>238</v>
      </c>
      <c r="AN104" s="77" t="n">
        <f aca="false">BY104</f>
        <v>9</v>
      </c>
      <c r="AO104" s="33" t="n">
        <f aca="false">(AM104/AN104)</f>
        <v>26.4444444444444</v>
      </c>
      <c r="AP104" s="33" t="n">
        <f aca="false">ROUND(AO104,0)</f>
        <v>26</v>
      </c>
      <c r="AQ104" s="7"/>
      <c r="AR104" s="7" t="n">
        <f aca="false">IF(C104&gt;0,1,0)</f>
        <v>1</v>
      </c>
      <c r="AS104" s="7" t="n">
        <f aca="false">IF(D104&gt;0,1,0)</f>
        <v>0</v>
      </c>
      <c r="AT104" s="7" t="n">
        <f aca="false">IF(E104&gt;0,1,0)</f>
        <v>0</v>
      </c>
      <c r="AU104" s="7" t="n">
        <f aca="false">IF(F104&gt;0,1,0)</f>
        <v>0</v>
      </c>
      <c r="AV104" s="7" t="n">
        <f aca="false">IF(G104&gt;0,1,0)</f>
        <v>1</v>
      </c>
      <c r="AW104" s="7" t="n">
        <f aca="false">IF(H104&gt;0,1,0)</f>
        <v>0</v>
      </c>
      <c r="AX104" s="7" t="n">
        <f aca="false">IF(I104&gt;0,1,0)</f>
        <v>0</v>
      </c>
      <c r="AY104" s="7" t="n">
        <f aca="false">IF(J104&gt;0,1,0)</f>
        <v>1</v>
      </c>
      <c r="AZ104" s="7" t="n">
        <f aca="false">IF(K104&gt;0,1,0)</f>
        <v>0</v>
      </c>
      <c r="BA104" s="7" t="n">
        <f aca="false">IF(L104&gt;0,1,0)</f>
        <v>1</v>
      </c>
      <c r="BB104" s="7" t="n">
        <f aca="false">IF(M104&gt;0,1,0)</f>
        <v>1</v>
      </c>
      <c r="BC104" s="7" t="n">
        <f aca="false">IF(N104&gt;0,1,0)</f>
        <v>1</v>
      </c>
      <c r="BD104" s="7" t="n">
        <f aca="false">IF(O104&gt;0,1,0)</f>
        <v>0</v>
      </c>
      <c r="BE104" s="7" t="n">
        <f aca="false">IF(P104&gt;0,1,0)</f>
        <v>0</v>
      </c>
      <c r="BF104" s="7" t="n">
        <f aca="false">IF(Q104&gt;0,1,0)</f>
        <v>1</v>
      </c>
      <c r="BG104" s="7" t="n">
        <f aca="false">IF(R104&gt;0,1,0)</f>
        <v>1</v>
      </c>
      <c r="BH104" s="7" t="n">
        <f aca="false">IF(S104&gt;0,1,0)</f>
        <v>0</v>
      </c>
      <c r="BI104" s="7" t="n">
        <f aca="false">IF(T104&gt;0,1,0)</f>
        <v>0</v>
      </c>
      <c r="BJ104" s="7" t="n">
        <f aca="false">IF(U104&gt;0,1,0)</f>
        <v>1</v>
      </c>
      <c r="BK104" s="7" t="n">
        <f aca="false">IF(V104&gt;0,1,0)</f>
        <v>0</v>
      </c>
      <c r="BL104" s="7" t="n">
        <f aca="false">IF(W104&gt;0,1,0)</f>
        <v>0</v>
      </c>
      <c r="BM104" s="7" t="n">
        <f aca="false">IF(X104&gt;0,1,0)</f>
        <v>0</v>
      </c>
      <c r="BN104" s="7" t="n">
        <f aca="false">IF(Y104&gt;0,1,0)</f>
        <v>0</v>
      </c>
      <c r="BO104" s="7" t="n">
        <f aca="false">IF(Z104&gt;0,1,0)</f>
        <v>0</v>
      </c>
      <c r="BP104" s="7" t="n">
        <f aca="false">IF(AA104&gt;0,1,0)</f>
        <v>0</v>
      </c>
      <c r="BQ104" s="7" t="n">
        <f aca="false">IF(AB104&gt;0,1,0)</f>
        <v>0</v>
      </c>
      <c r="BR104" s="7" t="n">
        <f aca="false">IF(AC104&gt;0,1,0)</f>
        <v>0</v>
      </c>
      <c r="BS104" s="7" t="n">
        <f aca="false">IF(AD104&gt;0,1,0)</f>
        <v>0</v>
      </c>
      <c r="BT104" s="7" t="n">
        <f aca="false">IF(AE104&gt;0,1,0)</f>
        <v>0</v>
      </c>
      <c r="BU104" s="7" t="n">
        <f aca="false">IF(AF104&gt;0,1,0)</f>
        <v>0</v>
      </c>
      <c r="BV104" s="7" t="n">
        <f aca="false">IF(AG104&gt;0,1,0)</f>
        <v>0</v>
      </c>
      <c r="BW104" s="7" t="n">
        <f aca="false">IF(AH104&gt;0,1,0)</f>
        <v>0</v>
      </c>
      <c r="BX104" s="7" t="n">
        <f aca="false">IF(AI104&gt;0,1,0)</f>
        <v>0</v>
      </c>
      <c r="BY104" s="7" t="n">
        <f aca="false">SUM(AR104:BX104)</f>
        <v>9</v>
      </c>
      <c r="BZ104" s="7"/>
      <c r="CA104" s="7"/>
    </row>
    <row r="105" customFormat="false" ht="15.75" hidden="false" customHeight="false" outlineLevel="0" collapsed="false">
      <c r="A105" s="35" t="s">
        <v>86</v>
      </c>
      <c r="B105" s="22" t="n">
        <v>26</v>
      </c>
      <c r="C105" s="30"/>
      <c r="D105" s="30"/>
      <c r="E105" s="30"/>
      <c r="F105" s="30"/>
      <c r="G105" s="30"/>
      <c r="H105" s="30"/>
      <c r="I105" s="30"/>
      <c r="J105" s="30" t="n">
        <v>29</v>
      </c>
      <c r="K105" s="30"/>
      <c r="L105" s="30"/>
      <c r="M105" s="30"/>
      <c r="N105" s="30"/>
      <c r="O105" s="30" t="n">
        <v>31</v>
      </c>
      <c r="P105" s="30"/>
      <c r="Q105" s="30"/>
      <c r="R105" s="30"/>
      <c r="S105" s="30"/>
      <c r="T105" s="30"/>
      <c r="U105" s="30"/>
      <c r="V105" s="30"/>
      <c r="W105" s="30"/>
      <c r="X105" s="30"/>
      <c r="Y105" s="28"/>
      <c r="Z105" s="82"/>
      <c r="AA105" s="83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1" t="n">
        <f aca="false">SUM(C105:AL105)</f>
        <v>60</v>
      </c>
      <c r="AN105" s="77" t="n">
        <f aca="false">BY105</f>
        <v>2</v>
      </c>
      <c r="AO105" s="33"/>
      <c r="AP105" s="33" t="n">
        <f aca="false">ROUND(AO105,0)</f>
        <v>0</v>
      </c>
      <c r="AQ105" s="7"/>
      <c r="AR105" s="7" t="n">
        <f aca="false">IF(C105&gt;0,1,0)</f>
        <v>0</v>
      </c>
      <c r="AS105" s="7" t="n">
        <f aca="false">IF(D105&gt;0,1,0)</f>
        <v>0</v>
      </c>
      <c r="AT105" s="7" t="n">
        <f aca="false">IF(E105&gt;0,1,0)</f>
        <v>0</v>
      </c>
      <c r="AU105" s="7" t="n">
        <f aca="false">IF(F105&gt;0,1,0)</f>
        <v>0</v>
      </c>
      <c r="AV105" s="7" t="n">
        <f aca="false">IF(G105&gt;0,1,0)</f>
        <v>0</v>
      </c>
      <c r="AW105" s="7" t="n">
        <f aca="false">IF(H105&gt;0,1,0)</f>
        <v>0</v>
      </c>
      <c r="AX105" s="7" t="n">
        <f aca="false">IF(I105&gt;0,1,0)</f>
        <v>0</v>
      </c>
      <c r="AY105" s="7" t="n">
        <f aca="false">IF(J105&gt;0,1,0)</f>
        <v>1</v>
      </c>
      <c r="AZ105" s="7" t="n">
        <f aca="false">IF(K105&gt;0,1,0)</f>
        <v>0</v>
      </c>
      <c r="BA105" s="7" t="n">
        <f aca="false">IF(L105&gt;0,1,0)</f>
        <v>0</v>
      </c>
      <c r="BB105" s="7" t="n">
        <f aca="false">IF(M105&gt;0,1,0)</f>
        <v>0</v>
      </c>
      <c r="BC105" s="7" t="n">
        <f aca="false">IF(N105&gt;0,1,0)</f>
        <v>0</v>
      </c>
      <c r="BD105" s="7" t="n">
        <f aca="false">IF(O105&gt;0,1,0)</f>
        <v>1</v>
      </c>
      <c r="BE105" s="7" t="n">
        <f aca="false">IF(P105&gt;0,1,0)</f>
        <v>0</v>
      </c>
      <c r="BF105" s="7" t="n">
        <f aca="false">IF(Q105&gt;0,1,0)</f>
        <v>0</v>
      </c>
      <c r="BG105" s="7" t="n">
        <f aca="false">IF(R105&gt;0,1,0)</f>
        <v>0</v>
      </c>
      <c r="BH105" s="7" t="n">
        <f aca="false">IF(S105&gt;0,1,0)</f>
        <v>0</v>
      </c>
      <c r="BI105" s="7" t="n">
        <f aca="false">IF(T105&gt;0,1,0)</f>
        <v>0</v>
      </c>
      <c r="BJ105" s="7" t="n">
        <f aca="false">IF(U105&gt;0,1,0)</f>
        <v>0</v>
      </c>
      <c r="BK105" s="7" t="n">
        <f aca="false">IF(V105&gt;0,1,0)</f>
        <v>0</v>
      </c>
      <c r="BL105" s="7" t="n">
        <f aca="false">IF(W105&gt;0,1,0)</f>
        <v>0</v>
      </c>
      <c r="BM105" s="7" t="n">
        <f aca="false">IF(X105&gt;0,1,0)</f>
        <v>0</v>
      </c>
      <c r="BN105" s="7" t="n">
        <f aca="false">IF(Y105&gt;0,1,0)</f>
        <v>0</v>
      </c>
      <c r="BO105" s="7" t="n">
        <f aca="false">IF(Z105&gt;0,1,0)</f>
        <v>0</v>
      </c>
      <c r="BP105" s="7" t="n">
        <f aca="false">IF(AA105&gt;0,1,0)</f>
        <v>0</v>
      </c>
      <c r="BQ105" s="7" t="n">
        <f aca="false">IF(AB105&gt;0,1,0)</f>
        <v>0</v>
      </c>
      <c r="BR105" s="7" t="n">
        <f aca="false">IF(AC105&gt;0,1,0)</f>
        <v>0</v>
      </c>
      <c r="BS105" s="7" t="n">
        <f aca="false">IF(AD105&gt;0,1,0)</f>
        <v>0</v>
      </c>
      <c r="BT105" s="7" t="n">
        <f aca="false">IF(AE105&gt;0,1,0)</f>
        <v>0</v>
      </c>
      <c r="BU105" s="7" t="n">
        <f aca="false">IF(AF105&gt;0,1,0)</f>
        <v>0</v>
      </c>
      <c r="BV105" s="7" t="n">
        <f aca="false">IF(AG105&gt;0,1,0)</f>
        <v>0</v>
      </c>
      <c r="BW105" s="7" t="n">
        <f aca="false">IF(AH105&gt;0,1,0)</f>
        <v>0</v>
      </c>
      <c r="BX105" s="7" t="n">
        <f aca="false">IF(AI105&gt;0,1,0)</f>
        <v>0</v>
      </c>
      <c r="BY105" s="7" t="n">
        <f aca="false">SUM(AR105:BX105)</f>
        <v>2</v>
      </c>
      <c r="BZ105" s="7"/>
      <c r="CA105" s="7"/>
    </row>
    <row r="106" customFormat="false" ht="15.75" hidden="false" customHeight="false" outlineLevel="0" collapsed="false">
      <c r="A106" s="35" t="s">
        <v>87</v>
      </c>
      <c r="B106" s="43" t="n">
        <v>34</v>
      </c>
      <c r="C106" s="37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7"/>
      <c r="Q106" s="37" t="n">
        <v>42</v>
      </c>
      <c r="R106" s="30" t="n">
        <v>42</v>
      </c>
      <c r="S106" s="30"/>
      <c r="T106" s="30"/>
      <c r="U106" s="30"/>
      <c r="V106" s="30"/>
      <c r="W106" s="30"/>
      <c r="X106" s="37"/>
      <c r="Y106" s="28"/>
      <c r="Z106" s="82"/>
      <c r="AA106" s="83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1" t="n">
        <f aca="false">SUM(C106:AL106)</f>
        <v>84</v>
      </c>
      <c r="AN106" s="77" t="n">
        <f aca="false">BY106</f>
        <v>2</v>
      </c>
      <c r="AO106" s="33" t="n">
        <f aca="false">(AM106/AN106)</f>
        <v>42</v>
      </c>
      <c r="AP106" s="33" t="n">
        <f aca="false">ROUND(AO106,0)</f>
        <v>42</v>
      </c>
      <c r="AQ106" s="7"/>
      <c r="AR106" s="7" t="n">
        <f aca="false">IF(C106&gt;0,1,0)</f>
        <v>0</v>
      </c>
      <c r="AS106" s="7" t="n">
        <f aca="false">IF(D106&gt;0,1,0)</f>
        <v>0</v>
      </c>
      <c r="AT106" s="7" t="n">
        <f aca="false">IF(E106&gt;0,1,0)</f>
        <v>0</v>
      </c>
      <c r="AU106" s="7" t="n">
        <f aca="false">IF(F106&gt;0,1,0)</f>
        <v>0</v>
      </c>
      <c r="AV106" s="7" t="n">
        <f aca="false">IF(G106&gt;0,1,0)</f>
        <v>0</v>
      </c>
      <c r="AW106" s="7" t="n">
        <f aca="false">IF(H106&gt;0,1,0)</f>
        <v>0</v>
      </c>
      <c r="AX106" s="7" t="n">
        <f aca="false">IF(I106&gt;0,1,0)</f>
        <v>0</v>
      </c>
      <c r="AY106" s="7" t="n">
        <f aca="false">IF(J106&gt;0,1,0)</f>
        <v>0</v>
      </c>
      <c r="AZ106" s="7" t="n">
        <f aca="false">IF(K106&gt;0,1,0)</f>
        <v>0</v>
      </c>
      <c r="BA106" s="7" t="n">
        <f aca="false">IF(L106&gt;0,1,0)</f>
        <v>0</v>
      </c>
      <c r="BB106" s="7" t="n">
        <f aca="false">IF(M106&gt;0,1,0)</f>
        <v>0</v>
      </c>
      <c r="BC106" s="7" t="n">
        <f aca="false">IF(N106&gt;0,1,0)</f>
        <v>0</v>
      </c>
      <c r="BD106" s="7" t="n">
        <f aca="false">IF(O106&gt;0,1,0)</f>
        <v>0</v>
      </c>
      <c r="BE106" s="7" t="n">
        <f aca="false">IF(P106&gt;0,1,0)</f>
        <v>0</v>
      </c>
      <c r="BF106" s="7" t="n">
        <f aca="false">IF(Q106&gt;0,1,0)</f>
        <v>1</v>
      </c>
      <c r="BG106" s="7" t="n">
        <f aca="false">IF(R106&gt;0,1,0)</f>
        <v>1</v>
      </c>
      <c r="BH106" s="7" t="n">
        <f aca="false">IF(S106&gt;0,1,0)</f>
        <v>0</v>
      </c>
      <c r="BI106" s="7" t="n">
        <f aca="false">IF(T106&gt;0,1,0)</f>
        <v>0</v>
      </c>
      <c r="BJ106" s="7" t="n">
        <f aca="false">IF(U106&gt;0,1,0)</f>
        <v>0</v>
      </c>
      <c r="BK106" s="7" t="n">
        <f aca="false">IF(V106&gt;0,1,0)</f>
        <v>0</v>
      </c>
      <c r="BL106" s="7" t="n">
        <f aca="false">IF(W106&gt;0,1,0)</f>
        <v>0</v>
      </c>
      <c r="BM106" s="7" t="n">
        <f aca="false">IF(X106&gt;0,1,0)</f>
        <v>0</v>
      </c>
      <c r="BN106" s="7" t="n">
        <f aca="false">IF(Y106&gt;0,1,0)</f>
        <v>0</v>
      </c>
      <c r="BO106" s="7" t="n">
        <f aca="false">IF(Z106&gt;0,1,0)</f>
        <v>0</v>
      </c>
      <c r="BP106" s="7" t="n">
        <f aca="false">IF(AA106&gt;0,1,0)</f>
        <v>0</v>
      </c>
      <c r="BQ106" s="7" t="n">
        <f aca="false">IF(AB106&gt;0,1,0)</f>
        <v>0</v>
      </c>
      <c r="BR106" s="7" t="n">
        <f aca="false">IF(AC106&gt;0,1,0)</f>
        <v>0</v>
      </c>
      <c r="BS106" s="7" t="n">
        <f aca="false">IF(AD106&gt;0,1,0)</f>
        <v>0</v>
      </c>
      <c r="BT106" s="7" t="n">
        <f aca="false">IF(AE106&gt;0,1,0)</f>
        <v>0</v>
      </c>
      <c r="BU106" s="7" t="n">
        <f aca="false">IF(AF106&gt;0,1,0)</f>
        <v>0</v>
      </c>
      <c r="BV106" s="7" t="n">
        <f aca="false">IF(AG106&gt;0,1,0)</f>
        <v>0</v>
      </c>
      <c r="BW106" s="7" t="n">
        <f aca="false">IF(AH106&gt;0,1,0)</f>
        <v>0</v>
      </c>
      <c r="BX106" s="7" t="n">
        <f aca="false">IF(AI106&gt;0,1,0)</f>
        <v>0</v>
      </c>
      <c r="BY106" s="7" t="n">
        <f aca="false">SUM(AR106:BX106)</f>
        <v>2</v>
      </c>
      <c r="BZ106" s="7"/>
      <c r="CA106" s="7"/>
    </row>
    <row r="107" customFormat="false" ht="15" hidden="false" customHeight="false" outlineLevel="0" collapsed="false">
      <c r="A107" s="35" t="s">
        <v>88</v>
      </c>
      <c r="B107" s="43" t="n">
        <v>53</v>
      </c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 t="n">
        <v>69</v>
      </c>
      <c r="W107" s="30"/>
      <c r="X107" s="30"/>
      <c r="Y107" s="28"/>
      <c r="Z107" s="82"/>
      <c r="AA107" s="83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1" t="n">
        <f aca="false">SUM(C107:AL107)</f>
        <v>69</v>
      </c>
      <c r="AN107" s="77" t="n">
        <f aca="false">BY107</f>
        <v>1</v>
      </c>
      <c r="AO107" s="33" t="n">
        <f aca="false">(AM107/AN107)</f>
        <v>69</v>
      </c>
      <c r="AP107" s="33" t="n">
        <f aca="false">ROUND(AO107,0)</f>
        <v>69</v>
      </c>
      <c r="AQ107" s="7"/>
      <c r="AR107" s="7" t="n">
        <f aca="false">IF(C107&gt;0,1,0)</f>
        <v>0</v>
      </c>
      <c r="AS107" s="7" t="n">
        <f aca="false">IF(D107&gt;0,1,0)</f>
        <v>0</v>
      </c>
      <c r="AT107" s="7" t="n">
        <f aca="false">IF(E107&gt;0,1,0)</f>
        <v>0</v>
      </c>
      <c r="AU107" s="7" t="n">
        <f aca="false">IF(F107&gt;0,1,0)</f>
        <v>0</v>
      </c>
      <c r="AV107" s="7" t="n">
        <f aca="false">IF(G107&gt;0,1,0)</f>
        <v>0</v>
      </c>
      <c r="AW107" s="7" t="n">
        <f aca="false">IF(H107&gt;0,1,0)</f>
        <v>0</v>
      </c>
      <c r="AX107" s="7" t="n">
        <f aca="false">IF(I107&gt;0,1,0)</f>
        <v>0</v>
      </c>
      <c r="AY107" s="7" t="n">
        <f aca="false">IF(J107&gt;0,1,0)</f>
        <v>0</v>
      </c>
      <c r="AZ107" s="7" t="n">
        <f aca="false">IF(K107&gt;0,1,0)</f>
        <v>0</v>
      </c>
      <c r="BA107" s="7" t="n">
        <f aca="false">IF(L107&gt;0,1,0)</f>
        <v>0</v>
      </c>
      <c r="BB107" s="7" t="n">
        <f aca="false">IF(M107&gt;0,1,0)</f>
        <v>0</v>
      </c>
      <c r="BC107" s="7" t="n">
        <f aca="false">IF(N107&gt;0,1,0)</f>
        <v>0</v>
      </c>
      <c r="BD107" s="7" t="n">
        <f aca="false">IF(O107&gt;0,1,0)</f>
        <v>0</v>
      </c>
      <c r="BE107" s="7" t="n">
        <f aca="false">IF(P107&gt;0,1,0)</f>
        <v>0</v>
      </c>
      <c r="BF107" s="7" t="n">
        <f aca="false">IF(Q107&gt;0,1,0)</f>
        <v>0</v>
      </c>
      <c r="BG107" s="7" t="n">
        <f aca="false">IF(R107&gt;0,1,0)</f>
        <v>0</v>
      </c>
      <c r="BH107" s="7" t="n">
        <f aca="false">IF(S107&gt;0,1,0)</f>
        <v>0</v>
      </c>
      <c r="BI107" s="7" t="n">
        <f aca="false">IF(T107&gt;0,1,0)</f>
        <v>0</v>
      </c>
      <c r="BJ107" s="7" t="n">
        <f aca="false">IF(U107&gt;0,1,0)</f>
        <v>0</v>
      </c>
      <c r="BK107" s="7" t="n">
        <f aca="false">IF(V107&gt;0,1,0)</f>
        <v>1</v>
      </c>
      <c r="BL107" s="7" t="n">
        <f aca="false">IF(W107&gt;0,1,0)</f>
        <v>0</v>
      </c>
      <c r="BM107" s="7" t="n">
        <f aca="false">IF(X107&gt;0,1,0)</f>
        <v>0</v>
      </c>
      <c r="BN107" s="7" t="n">
        <f aca="false">IF(Y107&gt;0,1,0)</f>
        <v>0</v>
      </c>
      <c r="BO107" s="7" t="n">
        <f aca="false">IF(Z107&gt;0,1,0)</f>
        <v>0</v>
      </c>
      <c r="BP107" s="7" t="n">
        <f aca="false">IF(AA107&gt;0,1,0)</f>
        <v>0</v>
      </c>
      <c r="BQ107" s="7" t="n">
        <f aca="false">IF(AB107&gt;0,1,0)</f>
        <v>0</v>
      </c>
      <c r="BR107" s="7" t="n">
        <f aca="false">IF(AC107&gt;0,1,0)</f>
        <v>0</v>
      </c>
      <c r="BS107" s="7" t="n">
        <f aca="false">IF(AD107&gt;0,1,0)</f>
        <v>0</v>
      </c>
      <c r="BT107" s="7" t="n">
        <f aca="false">IF(AE107&gt;0,1,0)</f>
        <v>0</v>
      </c>
      <c r="BU107" s="7" t="n">
        <f aca="false">IF(AF107&gt;0,1,0)</f>
        <v>0</v>
      </c>
      <c r="BV107" s="7" t="n">
        <f aca="false">IF(AG107&gt;0,1,0)</f>
        <v>0</v>
      </c>
      <c r="BW107" s="7" t="n">
        <f aca="false">IF(AH107&gt;0,1,0)</f>
        <v>0</v>
      </c>
      <c r="BX107" s="7" t="n">
        <f aca="false">IF(AI107&gt;0,1,0)</f>
        <v>0</v>
      </c>
      <c r="BY107" s="7" t="n">
        <f aca="false">SUM(AR107:BX107)</f>
        <v>1</v>
      </c>
      <c r="BZ107" s="7"/>
      <c r="CA107" s="7"/>
    </row>
    <row r="108" customFormat="false" ht="15" hidden="false" customHeight="false" outlineLevel="0" collapsed="false">
      <c r="A108" s="7"/>
      <c r="C108" s="1"/>
      <c r="D108" s="1"/>
      <c r="E108" s="1"/>
      <c r="F108" s="1"/>
      <c r="G108" s="1"/>
      <c r="H108" s="1"/>
      <c r="I108" s="1"/>
      <c r="J108" s="1"/>
      <c r="K108" s="52"/>
      <c r="L108" s="1"/>
      <c r="M108" s="1"/>
      <c r="N108" s="1"/>
      <c r="O108" s="1"/>
      <c r="P108" s="1"/>
      <c r="Q108" s="52"/>
      <c r="R108" s="56"/>
      <c r="S108" s="1"/>
      <c r="T108" s="52"/>
      <c r="U108" s="52"/>
      <c r="V108" s="39"/>
      <c r="W108" s="1"/>
      <c r="X108" s="84"/>
      <c r="Y108" s="84"/>
      <c r="Z108" s="84"/>
      <c r="AA108" s="85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40" t="n">
        <f aca="false">SUM(AM94:AM107)</f>
        <v>1682</v>
      </c>
      <c r="AN108" s="38"/>
      <c r="AO108" s="53"/>
      <c r="AP108" s="38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</row>
    <row r="109" customFormat="false" ht="15" hidden="false" customHeight="false" outlineLevel="0" collapsed="false">
      <c r="A109" s="7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38"/>
      <c r="AN109" s="38"/>
      <c r="AO109" s="53"/>
      <c r="AP109" s="38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</row>
    <row r="110" customFormat="false" ht="15" hidden="false" customHeight="false" outlineLevel="0" collapsed="false">
      <c r="A110" s="7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38"/>
      <c r="AN110" s="38"/>
      <c r="AO110" s="53"/>
      <c r="AP110" s="38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</row>
    <row r="111" customFormat="false" ht="15" hidden="false" customHeight="false" outlineLevel="0" collapsed="false">
      <c r="A111" s="7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6"/>
      <c r="AP111" s="1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</row>
    <row r="112" customFormat="false" ht="15" hidden="false" customHeight="false" outlineLevel="0" collapsed="false">
      <c r="A112" s="7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6"/>
      <c r="AP112" s="1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</row>
    <row r="113" customFormat="false" ht="15" hidden="false" customHeight="false" outlineLevel="0" collapsed="false">
      <c r="A113" s="7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6"/>
      <c r="AP113" s="1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</row>
    <row r="114" customFormat="false" ht="15" hidden="false" customHeight="false" outlineLevel="0" collapsed="false">
      <c r="A114" s="7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6"/>
      <c r="AP114" s="1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</row>
    <row r="115" customFormat="false" ht="15" hidden="false" customHeight="false" outlineLevel="0" collapsed="false">
      <c r="A115" s="7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6"/>
      <c r="AP115" s="1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</row>
    <row r="116" customFormat="false" ht="15" hidden="false" customHeight="false" outlineLevel="0" collapsed="false">
      <c r="A116" s="7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6"/>
      <c r="AP116" s="1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</row>
    <row r="117" customFormat="false" ht="15" hidden="false" customHeight="false" outlineLevel="0" collapsed="false">
      <c r="A117" s="7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6"/>
      <c r="AP117" s="1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</row>
    <row r="118" customFormat="false" ht="15" hidden="false" customHeight="false" outlineLevel="0" collapsed="false">
      <c r="A118" s="7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6"/>
      <c r="AP118" s="1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</row>
    <row r="119" customFormat="false" ht="15" hidden="false" customHeight="false" outlineLevel="0" collapsed="false">
      <c r="A119" s="7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6"/>
      <c r="AP119" s="1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</row>
    <row r="120" customFormat="false" ht="15" hidden="false" customHeight="false" outlineLevel="0" collapsed="false">
      <c r="A120" s="7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6"/>
      <c r="AP120" s="1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</row>
    <row r="121" customFormat="false" ht="15" hidden="false" customHeight="false" outlineLevel="0" collapsed="false">
      <c r="A121" s="7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6"/>
      <c r="AP121" s="1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</row>
    <row r="122" customFormat="false" ht="15" hidden="false" customHeight="false" outlineLevel="0" collapsed="false">
      <c r="A122" s="7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6"/>
      <c r="AP122" s="1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</row>
    <row r="123" customFormat="false" ht="15" hidden="false" customHeight="false" outlineLevel="0" collapsed="false">
      <c r="A123" s="7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6"/>
      <c r="AP123" s="1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</row>
    <row r="124" customFormat="false" ht="15" hidden="false" customHeight="false" outlineLevel="0" collapsed="false">
      <c r="A124" s="7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6"/>
      <c r="AP124" s="1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</row>
    <row r="125" customFormat="false" ht="15" hidden="false" customHeight="false" outlineLevel="0" collapsed="false">
      <c r="A125" s="7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6"/>
      <c r="AP125" s="1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</row>
    <row r="126" customFormat="false" ht="15" hidden="false" customHeight="false" outlineLevel="0" collapsed="false">
      <c r="A126" s="7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6"/>
      <c r="AP126" s="1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</row>
    <row r="127" customFormat="false" ht="15" hidden="false" customHeight="false" outlineLevel="0" collapsed="false">
      <c r="A127" s="7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6"/>
      <c r="AP127" s="1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</row>
    <row r="128" customFormat="false" ht="15" hidden="false" customHeight="false" outlineLevel="0" collapsed="false">
      <c r="A128" s="7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6"/>
      <c r="AP128" s="1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</row>
    <row r="129" customFormat="false" ht="15" hidden="false" customHeight="false" outlineLevel="0" collapsed="false">
      <c r="A129" s="7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6"/>
      <c r="AP129" s="1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</row>
    <row r="130" customFormat="false" ht="15" hidden="false" customHeight="false" outlineLevel="0" collapsed="false">
      <c r="A130" s="7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6"/>
      <c r="AP130" s="1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</row>
    <row r="131" customFormat="false" ht="15" hidden="false" customHeight="false" outlineLevel="0" collapsed="false">
      <c r="A131" s="7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6"/>
      <c r="AP131" s="1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</row>
    <row r="132" customFormat="false" ht="15" hidden="false" customHeight="false" outlineLevel="0" collapsed="false">
      <c r="A132" s="7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6"/>
      <c r="AP132" s="1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</row>
    <row r="133" customFormat="false" ht="15" hidden="false" customHeight="false" outlineLevel="0" collapsed="false">
      <c r="A133" s="7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6"/>
      <c r="AP133" s="1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</row>
    <row r="134" customFormat="false" ht="15" hidden="false" customHeight="false" outlineLevel="0" collapsed="false">
      <c r="A134" s="7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6"/>
      <c r="AP134" s="1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</row>
    <row r="135" customFormat="false" ht="15" hidden="false" customHeight="false" outlineLevel="0" collapsed="false">
      <c r="A135" s="7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6"/>
      <c r="AP135" s="1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</row>
    <row r="136" customFormat="false" ht="15" hidden="false" customHeight="false" outlineLevel="0" collapsed="false">
      <c r="A136" s="7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6"/>
      <c r="AP136" s="1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</row>
    <row r="137" customFormat="false" ht="15" hidden="false" customHeight="false" outlineLevel="0" collapsed="false">
      <c r="A137" s="7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6"/>
      <c r="AP137" s="1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</row>
    <row r="138" customFormat="false" ht="15" hidden="false" customHeight="false" outlineLevel="0" collapsed="false">
      <c r="A138" s="7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6"/>
      <c r="AP138" s="1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</row>
    <row r="139" customFormat="false" ht="15" hidden="false" customHeight="false" outlineLevel="0" collapsed="false">
      <c r="A139" s="7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6"/>
      <c r="AP139" s="1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</row>
    <row r="140" customFormat="false" ht="15" hidden="false" customHeight="false" outlineLevel="0" collapsed="false">
      <c r="A140" s="7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6"/>
      <c r="AP140" s="1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</row>
    <row r="141" customFormat="false" ht="15" hidden="false" customHeight="false" outlineLevel="0" collapsed="false">
      <c r="A141" s="7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6"/>
      <c r="AP141" s="1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</row>
    <row r="142" customFormat="false" ht="15" hidden="false" customHeight="false" outlineLevel="0" collapsed="false">
      <c r="A142" s="7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6"/>
      <c r="AP142" s="1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</row>
    <row r="143" customFormat="false" ht="15" hidden="false" customHeight="false" outlineLevel="0" collapsed="false">
      <c r="A143" s="7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6"/>
      <c r="AP143" s="1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</row>
    <row r="144" customFormat="false" ht="15" hidden="false" customHeight="false" outlineLevel="0" collapsed="false">
      <c r="A144" s="7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6"/>
      <c r="AP144" s="1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</row>
    <row r="145" customFormat="false" ht="15" hidden="false" customHeight="false" outlineLevel="0" collapsed="false">
      <c r="A145" s="7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6"/>
      <c r="AP145" s="1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</row>
    <row r="146" customFormat="false" ht="15" hidden="false" customHeight="false" outlineLevel="0" collapsed="false">
      <c r="A146" s="7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6"/>
      <c r="AP146" s="1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</row>
    <row r="147" customFormat="false" ht="15" hidden="false" customHeight="false" outlineLevel="0" collapsed="false">
      <c r="A147" s="7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6"/>
      <c r="AP147" s="1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</row>
    <row r="148" customFormat="false" ht="15" hidden="false" customHeight="false" outlineLevel="0" collapsed="false">
      <c r="A148" s="7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6"/>
      <c r="AP148" s="1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</row>
  </sheetData>
  <sheetProtection sheet="true" password="ca8f"/>
  <mergeCells count="6">
    <mergeCell ref="I19:W19"/>
    <mergeCell ref="C31:W31"/>
    <mergeCell ref="C49:W49"/>
    <mergeCell ref="C64:AA64"/>
    <mergeCell ref="C77:AA77"/>
    <mergeCell ref="I92:W92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.28"/>
    <col collapsed="false" customWidth="true" hidden="false" outlineLevel="0" max="3" min="3" style="0" width="14.28"/>
    <col collapsed="false" customWidth="true" hidden="false" outlineLevel="0" max="4" min="4" style="0" width="0.41"/>
    <col collapsed="false" customWidth="true" hidden="false" outlineLevel="0" max="5" min="5" style="0" width="7.56"/>
    <col collapsed="false" customWidth="true" hidden="false" outlineLevel="0" max="6" min="6" style="0" width="5.85"/>
    <col collapsed="false" customWidth="true" hidden="false" outlineLevel="0" max="7" min="7" style="0" width="11.28"/>
    <col collapsed="false" customWidth="true" hidden="false" outlineLevel="0" max="8" min="8" style="0" width="19.7"/>
    <col collapsed="false" customWidth="true" hidden="false" outlineLevel="0" max="9" min="9" style="0" width="0.28"/>
    <col collapsed="false" customWidth="true" hidden="false" outlineLevel="0" max="10" min="10" style="0" width="7.7"/>
    <col collapsed="false" customWidth="true" hidden="false" outlineLevel="0" max="11" min="11" style="0" width="4.7"/>
    <col collapsed="false" customWidth="true" hidden="false" outlineLevel="0" max="12" min="12" style="0" width="9.41"/>
    <col collapsed="false" customWidth="true" hidden="false" outlineLevel="0" max="13" min="13" style="0" width="8.85"/>
    <col collapsed="false" customWidth="true" hidden="false" outlineLevel="0" max="16" min="16" style="0" width="10.71"/>
  </cols>
  <sheetData>
    <row r="1" customFormat="false" ht="21" hidden="false" customHeight="false" outlineLevel="0" collapsed="false">
      <c r="A1" s="86"/>
      <c r="B1" s="86"/>
      <c r="C1" s="87"/>
      <c r="D1" s="87"/>
      <c r="E1" s="86"/>
      <c r="F1" s="86"/>
      <c r="G1" s="86"/>
      <c r="H1" s="86"/>
      <c r="I1" s="87"/>
      <c r="J1" s="86"/>
      <c r="L1" s="88"/>
      <c r="M1" s="88"/>
      <c r="N1" s="88"/>
      <c r="O1" s="88"/>
    </row>
    <row r="2" customFormat="false" ht="15" hidden="false" customHeight="false" outlineLevel="0" collapsed="false">
      <c r="A2" s="87"/>
      <c r="B2" s="86"/>
      <c r="C2" s="87"/>
      <c r="D2" s="87"/>
      <c r="E2" s="87"/>
      <c r="F2" s="87"/>
      <c r="G2" s="87"/>
      <c r="H2" s="86"/>
      <c r="I2" s="87"/>
      <c r="J2" s="87"/>
    </row>
    <row r="3" customFormat="false" ht="15" hidden="false" customHeight="false" outlineLevel="0" collapsed="false">
      <c r="A3" s="86"/>
      <c r="B3" s="87"/>
      <c r="C3" s="87"/>
      <c r="D3" s="87"/>
      <c r="E3" s="89"/>
      <c r="F3" s="87"/>
      <c r="G3" s="90"/>
      <c r="H3" s="87"/>
      <c r="I3" s="87"/>
      <c r="J3" s="89"/>
      <c r="L3" s="91"/>
      <c r="M3" s="91"/>
      <c r="N3" s="91"/>
      <c r="O3" s="91"/>
      <c r="P3" s="91"/>
      <c r="Q3" s="91"/>
    </row>
    <row r="4" customFormat="false" ht="15" hidden="false" customHeight="false" outlineLevel="0" collapsed="false">
      <c r="A4" s="87"/>
      <c r="B4" s="87"/>
      <c r="C4" s="87"/>
      <c r="D4" s="87"/>
      <c r="E4" s="89"/>
      <c r="F4" s="87"/>
      <c r="G4" s="92"/>
      <c r="H4" s="87"/>
      <c r="I4" s="87"/>
      <c r="J4" s="89"/>
      <c r="K4" s="93"/>
      <c r="L4" s="94"/>
      <c r="M4" s="94"/>
      <c r="N4" s="94"/>
      <c r="O4" s="94"/>
      <c r="P4" s="94"/>
      <c r="Q4" s="94"/>
    </row>
    <row r="5" customFormat="false" ht="15" hidden="false" customHeight="false" outlineLevel="0" collapsed="false">
      <c r="A5" s="92"/>
      <c r="B5" s="87"/>
      <c r="C5" s="87"/>
      <c r="D5" s="87"/>
      <c r="E5" s="89"/>
      <c r="F5" s="87"/>
      <c r="G5" s="92"/>
      <c r="H5" s="87"/>
      <c r="I5" s="87"/>
      <c r="J5" s="89"/>
      <c r="K5" s="93"/>
      <c r="L5" s="93"/>
      <c r="M5" s="93"/>
      <c r="N5" s="93"/>
      <c r="O5" s="93"/>
      <c r="P5" s="93"/>
      <c r="Q5" s="93"/>
    </row>
    <row r="6" customFormat="false" ht="15" hidden="false" customHeight="false" outlineLevel="0" collapsed="false">
      <c r="A6" s="92"/>
      <c r="B6" s="87"/>
      <c r="C6" s="87"/>
      <c r="D6" s="87"/>
      <c r="E6" s="89"/>
      <c r="F6" s="87"/>
      <c r="G6" s="92"/>
      <c r="H6" s="87"/>
      <c r="I6" s="87"/>
      <c r="J6" s="89"/>
      <c r="K6" s="93"/>
      <c r="L6" s="93"/>
      <c r="M6" s="93"/>
      <c r="N6" s="93"/>
      <c r="O6" s="93"/>
      <c r="P6" s="93"/>
      <c r="Q6" s="93"/>
    </row>
    <row r="7" customFormat="false" ht="15" hidden="false" customHeight="false" outlineLevel="0" collapsed="false">
      <c r="A7" s="89"/>
      <c r="B7" s="87"/>
      <c r="C7" s="87"/>
      <c r="D7" s="87"/>
      <c r="E7" s="89"/>
      <c r="F7" s="87"/>
      <c r="G7" s="89"/>
      <c r="H7" s="87"/>
      <c r="I7" s="87"/>
      <c r="J7" s="89"/>
      <c r="K7" s="93"/>
      <c r="L7" s="93"/>
      <c r="M7" s="93"/>
      <c r="N7" s="93"/>
      <c r="O7" s="93"/>
      <c r="P7" s="93"/>
      <c r="Q7" s="93"/>
    </row>
    <row r="8" customFormat="false" ht="15" hidden="false" customHeight="false" outlineLevel="0" collapsed="false">
      <c r="A8" s="92"/>
      <c r="B8" s="87"/>
      <c r="C8" s="87"/>
      <c r="D8" s="87"/>
      <c r="E8" s="89"/>
      <c r="F8" s="87"/>
      <c r="G8" s="92"/>
      <c r="H8" s="87"/>
      <c r="I8" s="87"/>
      <c r="J8" s="89"/>
      <c r="K8" s="93"/>
      <c r="L8" s="93"/>
      <c r="M8" s="93"/>
      <c r="N8" s="93"/>
      <c r="O8" s="93"/>
      <c r="P8" s="93"/>
      <c r="Q8" s="93"/>
    </row>
    <row r="9" customFormat="false" ht="6" hidden="false" customHeight="true" outlineLevel="0" collapsed="false">
      <c r="A9" s="92"/>
      <c r="B9" s="87"/>
      <c r="C9" s="87"/>
      <c r="D9" s="87"/>
      <c r="E9" s="89"/>
      <c r="F9" s="87"/>
      <c r="G9" s="92"/>
      <c r="H9" s="87"/>
      <c r="I9" s="87"/>
      <c r="J9" s="89"/>
      <c r="K9" s="93"/>
      <c r="L9" s="93"/>
      <c r="M9" s="93"/>
      <c r="N9" s="93"/>
      <c r="O9" s="93"/>
      <c r="P9" s="93"/>
      <c r="Q9" s="93"/>
    </row>
    <row r="10" customFormat="false" ht="15" hidden="false" customHeight="false" outlineLevel="0" collapsed="false">
      <c r="A10" s="92"/>
      <c r="B10" s="86"/>
      <c r="C10" s="87"/>
      <c r="D10" s="87"/>
      <c r="E10" s="89"/>
      <c r="F10" s="87"/>
      <c r="G10" s="92"/>
      <c r="H10" s="86"/>
      <c r="I10" s="87"/>
      <c r="J10" s="89"/>
      <c r="K10" s="93"/>
      <c r="L10" s="93"/>
      <c r="M10" s="93"/>
      <c r="N10" s="93"/>
      <c r="O10" s="93"/>
      <c r="P10" s="93"/>
      <c r="Q10" s="93"/>
    </row>
    <row r="11" customFormat="false" ht="15" hidden="false" customHeight="false" outlineLevel="0" collapsed="false">
      <c r="A11" s="92"/>
      <c r="B11" s="87"/>
      <c r="C11" s="87"/>
      <c r="D11" s="87"/>
      <c r="E11" s="89"/>
      <c r="F11" s="87"/>
      <c r="G11" s="92"/>
      <c r="H11" s="87"/>
      <c r="I11" s="87"/>
      <c r="J11" s="89"/>
      <c r="K11" s="93"/>
      <c r="L11" s="93"/>
      <c r="M11" s="93"/>
      <c r="N11" s="93"/>
      <c r="O11" s="93"/>
      <c r="P11" s="93"/>
      <c r="Q11" s="93"/>
    </row>
    <row r="12" customFormat="false" ht="15" hidden="false" customHeight="false" outlineLevel="0" collapsed="false">
      <c r="A12" s="92"/>
      <c r="B12" s="87"/>
      <c r="C12" s="87"/>
      <c r="D12" s="87"/>
      <c r="E12" s="89"/>
      <c r="F12" s="87"/>
      <c r="G12" s="92"/>
      <c r="H12" s="87"/>
      <c r="I12" s="87"/>
      <c r="J12" s="89"/>
      <c r="K12" s="93"/>
      <c r="L12" s="93"/>
      <c r="M12" s="93"/>
      <c r="N12" s="93"/>
      <c r="O12" s="93"/>
      <c r="P12" s="93"/>
      <c r="Q12" s="93"/>
    </row>
    <row r="13" customFormat="false" ht="15" hidden="false" customHeight="false" outlineLevel="0" collapsed="false">
      <c r="A13" s="89"/>
      <c r="B13" s="87"/>
      <c r="C13" s="87"/>
      <c r="D13" s="87"/>
      <c r="E13" s="89"/>
      <c r="F13" s="87"/>
      <c r="G13" s="89"/>
      <c r="H13" s="87"/>
      <c r="I13" s="87"/>
      <c r="J13" s="89"/>
      <c r="K13" s="93"/>
      <c r="L13" s="93"/>
      <c r="M13" s="93"/>
      <c r="N13" s="93"/>
      <c r="O13" s="93"/>
      <c r="P13" s="93"/>
      <c r="Q13" s="93"/>
    </row>
    <row r="14" customFormat="false" ht="15" hidden="false" customHeight="false" outlineLevel="0" collapsed="false">
      <c r="A14" s="92"/>
      <c r="B14" s="87"/>
      <c r="C14" s="87"/>
      <c r="D14" s="87"/>
      <c r="E14" s="89"/>
      <c r="F14" s="87"/>
      <c r="G14" s="92"/>
      <c r="H14" s="87"/>
      <c r="I14" s="87"/>
      <c r="J14" s="89"/>
      <c r="K14" s="93"/>
      <c r="L14" s="93"/>
      <c r="M14" s="93"/>
      <c r="N14" s="93"/>
      <c r="O14" s="93"/>
      <c r="P14" s="93"/>
      <c r="Q14" s="93"/>
    </row>
    <row r="15" customFormat="false" ht="15" hidden="false" customHeight="false" outlineLevel="0" collapsed="false">
      <c r="A15" s="92"/>
      <c r="B15" s="87"/>
      <c r="C15" s="87"/>
      <c r="D15" s="87"/>
      <c r="E15" s="89"/>
      <c r="F15" s="87"/>
      <c r="G15" s="92"/>
      <c r="H15" s="87"/>
      <c r="I15" s="87"/>
      <c r="J15" s="89"/>
      <c r="K15" s="93"/>
      <c r="L15" s="93"/>
      <c r="M15" s="93"/>
      <c r="N15" s="93"/>
      <c r="O15" s="93"/>
      <c r="P15" s="93"/>
      <c r="Q15" s="93"/>
    </row>
    <row r="16" customFormat="false" ht="15" hidden="false" customHeight="false" outlineLevel="0" collapsed="false">
      <c r="A16" s="92"/>
      <c r="B16" s="87"/>
      <c r="C16" s="87"/>
      <c r="D16" s="87"/>
      <c r="E16" s="89"/>
      <c r="F16" s="87"/>
      <c r="G16" s="92"/>
      <c r="H16" s="87"/>
      <c r="I16" s="87"/>
      <c r="J16" s="89"/>
      <c r="K16" s="93"/>
      <c r="L16" s="93"/>
      <c r="M16" s="93"/>
      <c r="N16" s="93"/>
      <c r="O16" s="93"/>
      <c r="P16" s="93"/>
      <c r="Q16" s="93"/>
    </row>
    <row r="17" customFormat="false" ht="15" hidden="false" customHeight="false" outlineLevel="0" collapsed="false">
      <c r="A17" s="89"/>
      <c r="B17" s="87"/>
      <c r="C17" s="87"/>
      <c r="D17" s="87"/>
      <c r="E17" s="89"/>
      <c r="F17" s="87"/>
      <c r="G17" s="89"/>
      <c r="H17" s="87"/>
      <c r="I17" s="87"/>
      <c r="J17" s="89"/>
      <c r="K17" s="93"/>
      <c r="L17" s="93"/>
      <c r="M17" s="93"/>
      <c r="N17" s="93"/>
      <c r="O17" s="93"/>
      <c r="P17" s="93"/>
      <c r="Q17" s="93"/>
    </row>
    <row r="18" customFormat="false" ht="6" hidden="false" customHeight="true" outlineLevel="0" collapsed="false">
      <c r="A18" s="92"/>
      <c r="B18" s="87"/>
      <c r="C18" s="87"/>
      <c r="D18" s="87"/>
      <c r="E18" s="92"/>
      <c r="F18" s="87"/>
      <c r="G18" s="92"/>
      <c r="H18" s="87"/>
      <c r="I18" s="87"/>
      <c r="J18" s="92"/>
      <c r="K18" s="93"/>
      <c r="L18" s="93"/>
      <c r="M18" s="93"/>
      <c r="N18" s="93"/>
      <c r="O18" s="93"/>
      <c r="P18" s="93"/>
      <c r="Q18" s="93"/>
    </row>
    <row r="19" customFormat="false" ht="15" hidden="false" customHeight="false" outlineLevel="0" collapsed="false">
      <c r="A19" s="92"/>
      <c r="B19" s="86"/>
      <c r="C19" s="87"/>
      <c r="D19" s="87"/>
      <c r="E19" s="89"/>
      <c r="F19" s="87"/>
      <c r="G19" s="92"/>
      <c r="H19" s="86"/>
      <c r="I19" s="87"/>
      <c r="J19" s="89"/>
      <c r="K19" s="93"/>
      <c r="L19" s="93"/>
      <c r="M19" s="93"/>
      <c r="N19" s="93"/>
      <c r="O19" s="93"/>
      <c r="P19" s="93"/>
      <c r="Q19" s="93"/>
    </row>
    <row r="20" customFormat="false" ht="15" hidden="false" customHeight="false" outlineLevel="0" collapsed="false">
      <c r="A20" s="89"/>
      <c r="B20" s="87"/>
      <c r="C20" s="87"/>
      <c r="D20" s="87"/>
      <c r="E20" s="89"/>
      <c r="F20" s="87"/>
      <c r="G20" s="89"/>
      <c r="H20" s="87"/>
      <c r="I20" s="87"/>
      <c r="J20" s="89"/>
      <c r="K20" s="93"/>
      <c r="L20" s="93"/>
      <c r="M20" s="93"/>
      <c r="N20" s="93"/>
      <c r="O20" s="93"/>
      <c r="P20" s="93"/>
      <c r="Q20" s="93"/>
    </row>
    <row r="21" customFormat="false" ht="15" hidden="false" customHeight="false" outlineLevel="0" collapsed="false">
      <c r="A21" s="92"/>
      <c r="B21" s="87"/>
      <c r="C21" s="87"/>
      <c r="D21" s="87"/>
      <c r="E21" s="89"/>
      <c r="F21" s="87"/>
      <c r="G21" s="92"/>
      <c r="H21" s="87"/>
      <c r="I21" s="87"/>
      <c r="J21" s="89"/>
      <c r="K21" s="93"/>
      <c r="L21" s="93"/>
      <c r="M21" s="93"/>
      <c r="N21" s="93"/>
      <c r="O21" s="93"/>
      <c r="P21" s="93"/>
      <c r="Q21" s="93"/>
    </row>
    <row r="22" customFormat="false" ht="15" hidden="false" customHeight="false" outlineLevel="0" collapsed="false">
      <c r="A22" s="92"/>
      <c r="B22" s="87"/>
      <c r="C22" s="87"/>
      <c r="D22" s="87"/>
      <c r="E22" s="89"/>
      <c r="F22" s="87"/>
      <c r="G22" s="92"/>
      <c r="H22" s="87"/>
      <c r="I22" s="87"/>
      <c r="J22" s="89"/>
      <c r="K22" s="93"/>
      <c r="L22" s="93"/>
      <c r="M22" s="93"/>
      <c r="N22" s="93"/>
      <c r="O22" s="93"/>
      <c r="P22" s="93"/>
      <c r="Q22" s="93"/>
    </row>
    <row r="23" customFormat="false" ht="15" hidden="false" customHeight="false" outlineLevel="0" collapsed="false">
      <c r="A23" s="92"/>
      <c r="B23" s="87"/>
      <c r="C23" s="87"/>
      <c r="D23" s="87"/>
      <c r="E23" s="89"/>
      <c r="F23" s="87"/>
      <c r="G23" s="92"/>
      <c r="H23" s="87"/>
      <c r="I23" s="87"/>
      <c r="J23" s="89"/>
      <c r="K23" s="93"/>
      <c r="L23" s="93"/>
      <c r="M23" s="93"/>
      <c r="N23" s="93"/>
      <c r="O23" s="93"/>
      <c r="P23" s="93"/>
      <c r="Q23" s="93"/>
    </row>
    <row r="24" customFormat="false" ht="15" hidden="false" customHeight="false" outlineLevel="0" collapsed="false">
      <c r="A24" s="92"/>
      <c r="B24" s="87"/>
      <c r="C24" s="87"/>
      <c r="D24" s="87"/>
      <c r="E24" s="89"/>
      <c r="F24" s="87"/>
      <c r="G24" s="92"/>
      <c r="H24" s="87"/>
      <c r="I24" s="87"/>
      <c r="J24" s="89"/>
      <c r="K24" s="93"/>
      <c r="L24" s="93"/>
      <c r="M24" s="93"/>
      <c r="N24" s="93"/>
      <c r="O24" s="93"/>
      <c r="P24" s="93"/>
      <c r="Q24" s="93"/>
    </row>
    <row r="25" customFormat="false" ht="15" hidden="false" customHeight="false" outlineLevel="0" collapsed="false">
      <c r="A25" s="92"/>
      <c r="B25" s="87"/>
      <c r="C25" s="87"/>
      <c r="D25" s="87"/>
      <c r="E25" s="89"/>
      <c r="F25" s="87"/>
      <c r="G25" s="92"/>
      <c r="H25" s="87"/>
      <c r="I25" s="87"/>
      <c r="J25" s="89"/>
      <c r="K25" s="93"/>
      <c r="L25" s="93"/>
      <c r="M25" s="93"/>
      <c r="N25" s="93"/>
      <c r="O25" s="93"/>
      <c r="P25" s="93"/>
      <c r="Q25" s="93"/>
    </row>
    <row r="26" customFormat="false" ht="15" hidden="false" customHeight="false" outlineLevel="0" collapsed="false">
      <c r="A26" s="92"/>
      <c r="B26" s="87"/>
      <c r="C26" s="87"/>
      <c r="D26" s="87"/>
      <c r="E26" s="89"/>
      <c r="F26" s="87"/>
      <c r="G26" s="92"/>
      <c r="H26" s="87"/>
      <c r="I26" s="87"/>
      <c r="J26" s="89"/>
      <c r="K26" s="93"/>
      <c r="L26" s="93"/>
      <c r="M26" s="93"/>
      <c r="N26" s="93"/>
      <c r="O26" s="93"/>
      <c r="P26" s="93"/>
      <c r="Q26" s="93"/>
    </row>
    <row r="27" customFormat="false" ht="15" hidden="false" customHeight="false" outlineLevel="0" collapsed="false">
      <c r="A27" s="92"/>
      <c r="B27" s="87"/>
      <c r="C27" s="87"/>
      <c r="D27" s="87"/>
      <c r="E27" s="89"/>
      <c r="F27" s="87"/>
      <c r="G27" s="92"/>
      <c r="H27" s="87"/>
      <c r="I27" s="87"/>
      <c r="J27" s="89"/>
      <c r="K27" s="93"/>
      <c r="L27" s="93"/>
      <c r="M27" s="93"/>
      <c r="N27" s="93"/>
      <c r="O27" s="93"/>
      <c r="P27" s="93"/>
      <c r="Q27" s="93"/>
    </row>
    <row r="28" customFormat="false" ht="6" hidden="false" customHeight="true" outlineLevel="0" collapsed="false">
      <c r="A28" s="92"/>
      <c r="B28" s="87"/>
      <c r="C28" s="87"/>
      <c r="D28" s="87"/>
      <c r="E28" s="89"/>
      <c r="F28" s="87"/>
      <c r="G28" s="92"/>
      <c r="H28" s="87"/>
      <c r="I28" s="87"/>
      <c r="J28" s="89"/>
      <c r="K28" s="93"/>
      <c r="L28" s="93"/>
      <c r="M28" s="93"/>
      <c r="N28" s="93"/>
      <c r="O28" s="93"/>
      <c r="P28" s="93"/>
      <c r="Q28" s="93"/>
    </row>
    <row r="29" customFormat="false" ht="15" hidden="false" customHeight="false" outlineLevel="0" collapsed="false">
      <c r="A29" s="92"/>
      <c r="B29" s="86"/>
      <c r="C29" s="87"/>
      <c r="D29" s="87"/>
      <c r="E29" s="89"/>
      <c r="F29" s="87"/>
      <c r="G29" s="92"/>
      <c r="H29" s="86"/>
      <c r="I29" s="87"/>
      <c r="J29" s="89"/>
      <c r="K29" s="93"/>
      <c r="L29" s="93"/>
      <c r="M29" s="93"/>
      <c r="N29" s="93"/>
      <c r="O29" s="93"/>
      <c r="P29" s="93"/>
      <c r="Q29" s="93"/>
    </row>
    <row r="30" customFormat="false" ht="15" hidden="false" customHeight="false" outlineLevel="0" collapsed="false">
      <c r="A30" s="89"/>
      <c r="B30" s="87"/>
      <c r="C30" s="87"/>
      <c r="D30" s="87"/>
      <c r="E30" s="89"/>
      <c r="F30" s="87"/>
      <c r="G30" s="89"/>
      <c r="H30" s="87"/>
      <c r="I30" s="87"/>
      <c r="J30" s="89"/>
      <c r="K30" s="93"/>
      <c r="L30" s="93"/>
      <c r="M30" s="93"/>
      <c r="N30" s="93"/>
      <c r="O30" s="93"/>
      <c r="P30" s="93"/>
      <c r="Q30" s="93"/>
    </row>
    <row r="31" customFormat="false" ht="15" hidden="false" customHeight="false" outlineLevel="0" collapsed="false">
      <c r="A31" s="92"/>
      <c r="B31" s="87"/>
      <c r="C31" s="87"/>
      <c r="D31" s="87"/>
      <c r="E31" s="89"/>
      <c r="F31" s="87"/>
      <c r="G31" s="92"/>
      <c r="H31" s="87"/>
      <c r="I31" s="87"/>
      <c r="J31" s="89"/>
      <c r="M31" s="93"/>
      <c r="N31" s="93"/>
      <c r="O31" s="93"/>
      <c r="P31" s="93"/>
      <c r="Q31" s="93"/>
    </row>
    <row r="32" customFormat="false" ht="15" hidden="false" customHeight="false" outlineLevel="0" collapsed="false">
      <c r="A32" s="92"/>
      <c r="B32" s="87"/>
      <c r="C32" s="87"/>
      <c r="D32" s="87"/>
      <c r="E32" s="89"/>
      <c r="F32" s="87"/>
      <c r="G32" s="92"/>
      <c r="H32" s="87"/>
      <c r="I32" s="87"/>
      <c r="J32" s="89"/>
      <c r="M32" s="93"/>
      <c r="N32" s="93"/>
      <c r="O32" s="93"/>
      <c r="P32" s="93"/>
      <c r="Q32" s="93"/>
    </row>
    <row r="33" customFormat="false" ht="15" hidden="false" customHeight="false" outlineLevel="0" collapsed="false">
      <c r="A33" s="92"/>
      <c r="B33" s="87"/>
      <c r="C33" s="87"/>
      <c r="D33" s="87"/>
      <c r="E33" s="89"/>
      <c r="F33" s="87"/>
      <c r="G33" s="92"/>
      <c r="H33" s="87"/>
      <c r="I33" s="87"/>
      <c r="J33" s="89"/>
      <c r="M33" s="93"/>
      <c r="N33" s="93"/>
      <c r="O33" s="93"/>
      <c r="P33" s="93"/>
      <c r="Q33" s="93"/>
    </row>
    <row r="34" customFormat="false" ht="15" hidden="false" customHeight="false" outlineLevel="0" collapsed="false">
      <c r="A34" s="92"/>
      <c r="B34" s="87"/>
      <c r="C34" s="87"/>
      <c r="D34" s="87"/>
      <c r="E34" s="89"/>
      <c r="F34" s="87"/>
      <c r="G34" s="92"/>
      <c r="H34" s="87"/>
      <c r="I34" s="87"/>
      <c r="J34" s="89"/>
      <c r="O34" s="93"/>
      <c r="P34" s="93"/>
      <c r="Q34" s="87"/>
    </row>
    <row r="35" customFormat="false" ht="15" hidden="false" customHeight="false" outlineLevel="0" collapsed="false">
      <c r="A35" s="92"/>
      <c r="B35" s="87"/>
      <c r="C35" s="87"/>
      <c r="D35" s="87"/>
      <c r="E35" s="89"/>
      <c r="F35" s="87"/>
      <c r="G35" s="92"/>
      <c r="H35" s="87"/>
      <c r="I35" s="87"/>
      <c r="J35" s="89"/>
      <c r="O35" s="93"/>
      <c r="P35" s="93"/>
      <c r="Q35" s="93"/>
    </row>
    <row r="36" customFormat="false" ht="15" hidden="false" customHeight="false" outlineLevel="0" collapsed="false">
      <c r="A36" s="92"/>
      <c r="B36" s="87"/>
      <c r="C36" s="87"/>
      <c r="D36" s="87"/>
      <c r="E36" s="89"/>
      <c r="F36" s="87"/>
      <c r="G36" s="92"/>
      <c r="H36" s="87"/>
      <c r="I36" s="87"/>
      <c r="J36" s="89"/>
      <c r="O36" s="93"/>
      <c r="P36" s="93"/>
      <c r="Q36" s="93"/>
    </row>
    <row r="37" customFormat="false" ht="15" hidden="false" customHeight="false" outlineLevel="0" collapsed="false">
      <c r="A37" s="92"/>
      <c r="B37" s="87"/>
      <c r="C37" s="87"/>
      <c r="D37" s="87"/>
      <c r="E37" s="89"/>
      <c r="F37" s="87"/>
      <c r="G37" s="92"/>
      <c r="H37" s="87"/>
      <c r="I37" s="87"/>
      <c r="J37" s="89"/>
    </row>
    <row r="38" customFormat="false" ht="15" hidden="false" customHeight="false" outlineLevel="0" collapsed="false">
      <c r="A38" s="92"/>
      <c r="B38" s="87"/>
      <c r="C38" s="87"/>
      <c r="D38" s="87"/>
      <c r="E38" s="89"/>
      <c r="F38" s="87"/>
      <c r="G38" s="92"/>
      <c r="H38" s="87"/>
      <c r="I38" s="87"/>
      <c r="J38" s="89"/>
    </row>
    <row r="39" customFormat="false" ht="6" hidden="false" customHeight="true" outlineLevel="0" collapsed="false">
      <c r="A39" s="92"/>
      <c r="B39" s="87"/>
      <c r="C39" s="87"/>
      <c r="D39" s="87"/>
      <c r="E39" s="92"/>
      <c r="F39" s="87"/>
      <c r="G39" s="92"/>
      <c r="H39" s="87"/>
      <c r="I39" s="87"/>
      <c r="J39" s="92"/>
    </row>
    <row r="40" customFormat="false" ht="15" hidden="false" customHeight="false" outlineLevel="0" collapsed="false">
      <c r="A40" s="92"/>
      <c r="B40" s="86"/>
      <c r="C40" s="87"/>
      <c r="D40" s="87"/>
      <c r="E40" s="89"/>
      <c r="F40" s="87"/>
      <c r="G40" s="92"/>
      <c r="H40" s="86"/>
      <c r="I40" s="87"/>
      <c r="J40" s="89"/>
    </row>
    <row r="41" customFormat="false" ht="15" hidden="false" customHeight="false" outlineLevel="0" collapsed="false">
      <c r="A41" s="89"/>
      <c r="B41" s="87"/>
      <c r="C41" s="87"/>
      <c r="D41" s="87"/>
      <c r="E41" s="89"/>
      <c r="F41" s="87"/>
      <c r="G41" s="89"/>
      <c r="H41" s="87"/>
      <c r="I41" s="87"/>
      <c r="J41" s="89"/>
    </row>
    <row r="42" customFormat="false" ht="15" hidden="false" customHeight="false" outlineLevel="0" collapsed="false">
      <c r="A42" s="92"/>
      <c r="B42" s="87"/>
      <c r="C42" s="87"/>
      <c r="D42" s="87"/>
      <c r="E42" s="89"/>
      <c r="F42" s="87"/>
      <c r="G42" s="92"/>
      <c r="H42" s="87"/>
      <c r="I42" s="87"/>
      <c r="J42" s="89"/>
    </row>
    <row r="43" customFormat="false" ht="15" hidden="false" customHeight="false" outlineLevel="0" collapsed="false">
      <c r="A43" s="92"/>
      <c r="B43" s="87"/>
      <c r="C43" s="87"/>
      <c r="D43" s="87"/>
      <c r="E43" s="89"/>
      <c r="F43" s="87"/>
      <c r="G43" s="92"/>
      <c r="H43" s="87"/>
      <c r="I43" s="87"/>
      <c r="J43" s="89"/>
    </row>
    <row r="44" customFormat="false" ht="15" hidden="false" customHeight="false" outlineLevel="0" collapsed="false">
      <c r="A44" s="92"/>
      <c r="B44" s="87"/>
      <c r="C44" s="87"/>
      <c r="D44" s="87"/>
      <c r="E44" s="89"/>
      <c r="F44" s="87"/>
      <c r="G44" s="92"/>
      <c r="H44" s="87"/>
      <c r="I44" s="87"/>
      <c r="J44" s="89"/>
    </row>
    <row r="45" customFormat="false" ht="15" hidden="false" customHeight="false" outlineLevel="0" collapsed="false">
      <c r="A45" s="92"/>
      <c r="B45" s="87"/>
      <c r="C45" s="87"/>
      <c r="D45" s="87"/>
      <c r="E45" s="89"/>
      <c r="F45" s="87"/>
      <c r="G45" s="92"/>
      <c r="H45" s="87"/>
      <c r="I45" s="87"/>
      <c r="J45" s="89"/>
    </row>
    <row r="46" customFormat="false" ht="15" hidden="false" customHeight="false" outlineLevel="0" collapsed="false">
      <c r="A46" s="92"/>
      <c r="B46" s="87"/>
      <c r="C46" s="87"/>
      <c r="D46" s="87"/>
      <c r="E46" s="89"/>
      <c r="F46" s="87"/>
      <c r="G46" s="92"/>
      <c r="H46" s="87"/>
      <c r="I46" s="87"/>
      <c r="J46" s="89"/>
    </row>
    <row r="47" customFormat="false" ht="6" hidden="false" customHeight="true" outlineLevel="0" collapsed="false">
      <c r="A47" s="92"/>
      <c r="B47" s="87"/>
      <c r="C47" s="87"/>
      <c r="D47" s="87"/>
      <c r="E47" s="92"/>
      <c r="F47" s="87"/>
      <c r="G47" s="92"/>
      <c r="H47" s="87"/>
      <c r="I47" s="87"/>
      <c r="J47" s="92"/>
    </row>
    <row r="48" customFormat="false" ht="15" hidden="false" customHeight="false" outlineLevel="0" collapsed="false">
      <c r="A48" s="92"/>
      <c r="B48" s="86"/>
      <c r="C48" s="87"/>
      <c r="D48" s="87"/>
      <c r="E48" s="89"/>
      <c r="F48" s="87"/>
      <c r="G48" s="92"/>
      <c r="H48" s="86"/>
      <c r="I48" s="87"/>
      <c r="J48" s="89"/>
    </row>
    <row r="49" customFormat="false" ht="15" hidden="false" customHeight="false" outlineLevel="0" collapsed="false">
      <c r="A49" s="92"/>
      <c r="B49" s="87"/>
      <c r="C49" s="87"/>
      <c r="D49" s="87"/>
      <c r="E49" s="89"/>
      <c r="F49" s="87"/>
      <c r="G49" s="92"/>
      <c r="H49" s="87"/>
      <c r="I49" s="87"/>
      <c r="J49" s="89"/>
    </row>
    <row r="50" customFormat="false" ht="15" hidden="false" customHeight="false" outlineLevel="0" collapsed="false">
      <c r="A50" s="89"/>
      <c r="B50" s="87"/>
      <c r="C50" s="87"/>
      <c r="D50" s="87"/>
      <c r="E50" s="89"/>
      <c r="F50" s="87"/>
      <c r="G50" s="89"/>
      <c r="H50" s="87"/>
      <c r="I50" s="87"/>
      <c r="J50" s="89"/>
    </row>
    <row r="51" customFormat="false" ht="15" hidden="false" customHeight="false" outlineLevel="0" collapsed="false">
      <c r="A51" s="89"/>
      <c r="B51" s="87"/>
      <c r="C51" s="87"/>
      <c r="D51" s="87"/>
      <c r="E51" s="89"/>
      <c r="F51" s="87"/>
      <c r="G51" s="89"/>
      <c r="H51" s="87"/>
      <c r="I51" s="87"/>
      <c r="J51" s="89"/>
    </row>
    <row r="52" customFormat="false" ht="15" hidden="false" customHeight="false" outlineLevel="0" collapsed="false">
      <c r="A52" s="92"/>
      <c r="B52" s="87"/>
      <c r="C52" s="87"/>
      <c r="D52" s="87"/>
      <c r="E52" s="89"/>
      <c r="F52" s="87"/>
      <c r="G52" s="92"/>
      <c r="H52" s="87"/>
      <c r="I52" s="87"/>
      <c r="J52" s="89"/>
    </row>
    <row r="53" customFormat="false" ht="15" hidden="false" customHeight="false" outlineLevel="0" collapsed="false">
      <c r="A53" s="92"/>
      <c r="B53" s="87"/>
      <c r="C53" s="87"/>
      <c r="D53" s="87"/>
      <c r="E53" s="89"/>
      <c r="F53" s="87"/>
      <c r="G53" s="92"/>
      <c r="H53" s="87"/>
      <c r="I53" s="87"/>
      <c r="J53" s="89"/>
    </row>
    <row r="54" customFormat="false" ht="15" hidden="false" customHeight="false" outlineLevel="0" collapsed="false">
      <c r="A54" s="92"/>
      <c r="B54" s="87"/>
      <c r="C54" s="87"/>
      <c r="D54" s="87"/>
      <c r="E54" s="89"/>
      <c r="F54" s="87"/>
      <c r="G54" s="92"/>
      <c r="H54" s="87"/>
      <c r="I54" s="87"/>
      <c r="J54" s="89"/>
    </row>
    <row r="55" customFormat="false" ht="15" hidden="false" customHeight="false" outlineLevel="0" collapsed="false">
      <c r="A55" s="87"/>
      <c r="B55" s="87"/>
      <c r="C55" s="87"/>
      <c r="D55" s="87"/>
      <c r="E55" s="95"/>
      <c r="F55" s="87"/>
      <c r="G55" s="87"/>
      <c r="H55" s="87"/>
      <c r="I55" s="87"/>
      <c r="J55" s="87"/>
    </row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6" activeCellId="0" sqref="A36:J5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7.14"/>
    <col collapsed="false" customWidth="true" hidden="false" outlineLevel="0" max="4" min="4" style="0" width="12.28"/>
    <col collapsed="false" customWidth="true" hidden="false" outlineLevel="0" max="5" min="5" style="0" width="7.28"/>
    <col collapsed="false" customWidth="true" hidden="false" outlineLevel="0" max="6" min="6" style="0" width="6.28"/>
    <col collapsed="false" customWidth="true" hidden="false" outlineLevel="0" max="7" min="7" style="0" width="5.13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94"/>
      <c r="B1" s="94"/>
      <c r="C1" s="94"/>
      <c r="D1" s="94"/>
      <c r="E1" s="94"/>
      <c r="F1" s="94"/>
    </row>
    <row r="2" customFormat="false" ht="15" hidden="false" customHeight="false" outlineLevel="0" collapsed="false">
      <c r="A2" s="94"/>
      <c r="B2" s="94"/>
      <c r="C2" s="96"/>
      <c r="D2" s="96"/>
      <c r="E2" s="94"/>
      <c r="F2" s="94"/>
      <c r="G2" s="93"/>
      <c r="H2" s="94"/>
      <c r="I2" s="94"/>
      <c r="J2" s="96"/>
    </row>
    <row r="3" customFormat="false" ht="15" hidden="false" customHeight="false" outlineLevel="0" collapsed="false">
      <c r="A3" s="93"/>
      <c r="B3" s="93"/>
      <c r="C3" s="97"/>
      <c r="D3" s="94"/>
      <c r="E3" s="94"/>
      <c r="F3" s="94"/>
      <c r="G3" s="98"/>
      <c r="H3" s="94"/>
      <c r="I3" s="94"/>
      <c r="J3" s="94"/>
    </row>
    <row r="4" customFormat="false" ht="15" hidden="false" customHeight="false" outlineLevel="0" collapsed="false">
      <c r="A4" s="99"/>
      <c r="B4" s="93"/>
      <c r="C4" s="97"/>
      <c r="D4" s="94"/>
      <c r="E4" s="94"/>
      <c r="F4" s="94"/>
      <c r="G4" s="100"/>
      <c r="H4" s="94"/>
      <c r="I4" s="94"/>
      <c r="J4" s="94"/>
    </row>
    <row r="5" customFormat="false" ht="15" hidden="false" customHeight="false" outlineLevel="0" collapsed="false">
      <c r="A5" s="99"/>
      <c r="B5" s="93"/>
      <c r="C5" s="97"/>
      <c r="D5" s="94"/>
      <c r="E5" s="94"/>
      <c r="F5" s="94"/>
      <c r="G5" s="100"/>
      <c r="H5" s="94"/>
      <c r="I5" s="94"/>
      <c r="J5" s="94"/>
    </row>
    <row r="6" customFormat="false" ht="15" hidden="false" customHeight="false" outlineLevel="0" collapsed="false">
      <c r="A6" s="99"/>
      <c r="B6" s="93"/>
      <c r="C6" s="97"/>
      <c r="D6" s="94"/>
      <c r="E6" s="94"/>
      <c r="F6" s="94"/>
      <c r="G6" s="98"/>
      <c r="H6" s="94"/>
      <c r="I6" s="101"/>
      <c r="J6" s="94"/>
    </row>
    <row r="7" customFormat="false" ht="15" hidden="false" customHeight="false" outlineLevel="0" collapsed="false">
      <c r="A7" s="99"/>
      <c r="B7" s="93"/>
      <c r="C7" s="97"/>
      <c r="D7" s="94"/>
      <c r="E7" s="94"/>
      <c r="F7" s="94"/>
      <c r="G7" s="100"/>
      <c r="H7" s="94"/>
      <c r="I7" s="94"/>
      <c r="J7" s="94"/>
    </row>
    <row r="8" customFormat="false" ht="15" hidden="false" customHeight="false" outlineLevel="0" collapsed="false">
      <c r="A8" s="99"/>
      <c r="B8" s="93"/>
      <c r="C8" s="97"/>
      <c r="D8" s="94"/>
      <c r="E8" s="94"/>
      <c r="F8" s="94"/>
      <c r="G8" s="100"/>
      <c r="H8" s="94"/>
      <c r="I8" s="94"/>
      <c r="J8" s="95"/>
    </row>
    <row r="9" customFormat="false" ht="15" hidden="false" customHeight="false" outlineLevel="0" collapsed="false">
      <c r="A9" s="102"/>
      <c r="B9" s="93"/>
      <c r="C9" s="97"/>
      <c r="D9" s="94"/>
      <c r="E9" s="94"/>
      <c r="F9" s="94"/>
      <c r="G9" s="98"/>
      <c r="H9" s="94"/>
      <c r="I9" s="94"/>
      <c r="J9" s="94"/>
    </row>
    <row r="10" customFormat="false" ht="15" hidden="false" customHeight="false" outlineLevel="0" collapsed="false">
      <c r="A10" s="99"/>
      <c r="B10" s="93"/>
      <c r="C10" s="97"/>
      <c r="D10" s="94"/>
      <c r="E10" s="94"/>
      <c r="F10" s="94"/>
      <c r="G10" s="100"/>
      <c r="H10" s="94"/>
      <c r="I10" s="94"/>
      <c r="J10" s="94"/>
    </row>
    <row r="11" customFormat="false" ht="15" hidden="false" customHeight="false" outlineLevel="0" collapsed="false">
      <c r="A11" s="99"/>
      <c r="B11" s="93"/>
      <c r="C11" s="103"/>
      <c r="D11" s="94"/>
      <c r="E11" s="94"/>
      <c r="F11" s="94"/>
      <c r="G11" s="100"/>
      <c r="H11" s="94"/>
      <c r="I11" s="94"/>
      <c r="J11" s="94"/>
    </row>
    <row r="12" customFormat="false" ht="15" hidden="false" customHeight="false" outlineLevel="0" collapsed="false">
      <c r="A12" s="99"/>
      <c r="B12" s="93"/>
      <c r="C12" s="97"/>
      <c r="D12" s="94"/>
      <c r="E12" s="94"/>
      <c r="F12" s="94"/>
      <c r="G12" s="98"/>
      <c r="H12" s="94"/>
      <c r="I12" s="94"/>
      <c r="J12" s="94"/>
    </row>
    <row r="13" customFormat="false" ht="15" hidden="false" customHeight="false" outlineLevel="0" collapsed="false">
      <c r="A13" s="99"/>
      <c r="B13" s="93"/>
      <c r="C13" s="97"/>
      <c r="D13" s="94"/>
      <c r="E13" s="93"/>
      <c r="F13" s="93"/>
      <c r="G13" s="100"/>
      <c r="H13" s="94"/>
      <c r="I13" s="94"/>
      <c r="J13" s="94"/>
    </row>
    <row r="14" customFormat="false" ht="15" hidden="false" customHeight="false" outlineLevel="0" collapsed="false">
      <c r="A14" s="99"/>
      <c r="B14" s="93"/>
      <c r="C14" s="97"/>
      <c r="D14" s="95"/>
      <c r="E14" s="94"/>
      <c r="F14" s="94"/>
      <c r="G14" s="100"/>
      <c r="H14" s="94"/>
      <c r="I14" s="94"/>
      <c r="J14" s="94"/>
    </row>
    <row r="15" customFormat="false" ht="15" hidden="false" customHeight="false" outlineLevel="0" collapsed="false">
      <c r="A15" s="99"/>
      <c r="B15" s="93"/>
      <c r="C15" s="97"/>
      <c r="D15" s="94"/>
      <c r="E15" s="94"/>
      <c r="F15" s="94"/>
      <c r="G15" s="100"/>
      <c r="H15" s="94"/>
      <c r="I15" s="94"/>
      <c r="J15" s="94"/>
    </row>
    <row r="16" customFormat="false" ht="15" hidden="false" customHeight="false" outlineLevel="0" collapsed="false">
      <c r="A16" s="99"/>
      <c r="B16" s="93"/>
      <c r="C16" s="97"/>
      <c r="D16" s="95"/>
      <c r="E16" s="94"/>
      <c r="F16" s="94"/>
      <c r="G16" s="100"/>
      <c r="H16" s="94"/>
      <c r="I16" s="94"/>
      <c r="J16" s="95"/>
    </row>
    <row r="17" customFormat="false" ht="15" hidden="false" customHeight="false" outlineLevel="0" collapsed="false">
      <c r="A17" s="99"/>
      <c r="B17" s="87"/>
      <c r="C17" s="97"/>
      <c r="D17" s="94"/>
      <c r="E17" s="94"/>
      <c r="F17" s="94"/>
      <c r="G17" s="98"/>
      <c r="H17" s="94"/>
      <c r="I17" s="94"/>
      <c r="J17" s="95"/>
    </row>
    <row r="18" customFormat="false" ht="15" hidden="false" customHeight="fals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</row>
    <row r="19" customFormat="false" ht="15" hidden="false" customHeight="false" outlineLevel="0" collapsed="false">
      <c r="A19" s="99"/>
      <c r="B19" s="93"/>
      <c r="C19" s="97"/>
      <c r="D19" s="94"/>
      <c r="E19" s="94"/>
      <c r="F19" s="94"/>
      <c r="G19" s="99"/>
      <c r="H19" s="94"/>
      <c r="I19" s="94"/>
      <c r="J19" s="94"/>
    </row>
    <row r="20" customFormat="false" ht="15" hidden="false" customHeight="false" outlineLevel="0" collapsed="false">
      <c r="A20" s="102"/>
      <c r="B20" s="93"/>
      <c r="C20" s="97"/>
      <c r="D20" s="94"/>
      <c r="E20" s="94"/>
      <c r="F20" s="94"/>
      <c r="G20" s="98"/>
      <c r="H20" s="94"/>
      <c r="I20" s="94"/>
      <c r="J20" s="94"/>
    </row>
    <row r="21" customFormat="false" ht="15" hidden="false" customHeight="false" outlineLevel="0" collapsed="false">
      <c r="A21" s="102"/>
      <c r="B21" s="87"/>
      <c r="C21" s="97"/>
      <c r="D21" s="94"/>
      <c r="E21" s="94"/>
      <c r="F21" s="94"/>
      <c r="G21" s="100"/>
      <c r="H21" s="94"/>
      <c r="I21" s="94"/>
      <c r="J21" s="94"/>
    </row>
    <row r="22" customFormat="false" ht="15" hidden="false" customHeight="false" outlineLevel="0" collapsed="false">
      <c r="A22" s="99"/>
      <c r="B22" s="93"/>
      <c r="C22" s="97"/>
      <c r="D22" s="95"/>
      <c r="E22" s="94"/>
      <c r="F22" s="94"/>
      <c r="G22" s="98"/>
      <c r="H22" s="94"/>
      <c r="I22" s="94"/>
      <c r="J22" s="94"/>
    </row>
    <row r="23" customFormat="false" ht="15" hidden="false" customHeight="false" outlineLevel="0" collapsed="false">
      <c r="A23" s="99"/>
      <c r="B23" s="93"/>
      <c r="C23" s="97"/>
      <c r="D23" s="94"/>
      <c r="E23" s="94"/>
      <c r="F23" s="93"/>
      <c r="G23" s="99"/>
      <c r="H23" s="93"/>
      <c r="I23" s="93"/>
      <c r="J23" s="94"/>
    </row>
    <row r="24" customFormat="false" ht="15" hidden="false" customHeight="false" outlineLevel="0" collapsed="false">
      <c r="A24" s="102"/>
      <c r="B24" s="93"/>
      <c r="C24" s="97"/>
      <c r="D24" s="94"/>
      <c r="E24" s="94"/>
      <c r="F24" s="94"/>
      <c r="G24" s="100"/>
      <c r="H24" s="94"/>
      <c r="I24" s="94"/>
      <c r="J24" s="94"/>
    </row>
    <row r="25" customFormat="false" ht="15" hidden="false" customHeight="false" outlineLevel="0" collapsed="false">
      <c r="A25" s="99"/>
      <c r="B25" s="93"/>
      <c r="C25" s="97"/>
      <c r="D25" s="94"/>
      <c r="E25" s="94"/>
      <c r="F25" s="94"/>
      <c r="G25" s="98"/>
      <c r="H25" s="94"/>
      <c r="I25" s="94"/>
      <c r="J25" s="94"/>
    </row>
    <row r="26" customFormat="false" ht="15" hidden="false" customHeight="false" outlineLevel="0" collapsed="false">
      <c r="A26" s="102"/>
      <c r="B26" s="93"/>
      <c r="C26" s="97"/>
      <c r="D26" s="94"/>
      <c r="E26" s="94"/>
      <c r="F26" s="94"/>
      <c r="G26" s="100"/>
      <c r="H26" s="94"/>
      <c r="I26" s="94"/>
      <c r="J26" s="95"/>
    </row>
    <row r="27" customFormat="false" ht="15" hidden="false" customHeight="false" outlineLevel="0" collapsed="false">
      <c r="A27" s="99"/>
      <c r="B27" s="93"/>
      <c r="C27" s="97"/>
      <c r="D27" s="94"/>
      <c r="E27" s="94"/>
      <c r="F27" s="94"/>
      <c r="G27" s="100"/>
      <c r="H27" s="94"/>
      <c r="I27" s="94"/>
      <c r="J27" s="94"/>
    </row>
    <row r="28" customFormat="false" ht="15" hidden="false" customHeight="false" outlineLevel="0" collapsed="false">
      <c r="A28" s="99"/>
      <c r="B28" s="104"/>
      <c r="C28" s="97"/>
      <c r="D28" s="94"/>
      <c r="E28" s="94"/>
      <c r="F28" s="94"/>
      <c r="G28" s="100"/>
      <c r="H28" s="94"/>
      <c r="I28" s="94"/>
      <c r="J28" s="95"/>
    </row>
    <row r="29" customFormat="false" ht="15" hidden="false" customHeight="false" outlineLevel="0" collapsed="false">
      <c r="A29" s="99"/>
      <c r="B29" s="93"/>
      <c r="C29" s="97"/>
      <c r="D29" s="94"/>
      <c r="E29" s="94"/>
      <c r="F29" s="94"/>
      <c r="G29" s="100"/>
      <c r="H29" s="94"/>
      <c r="I29" s="94"/>
      <c r="J29" s="94"/>
    </row>
    <row r="30" customFormat="false" ht="15" hidden="false" customHeight="false" outlineLevel="0" collapsed="false">
      <c r="A30" s="99"/>
      <c r="B30" s="87"/>
      <c r="C30" s="97"/>
      <c r="D30" s="94"/>
      <c r="E30" s="94"/>
      <c r="F30" s="94"/>
      <c r="G30" s="98"/>
      <c r="H30" s="94"/>
      <c r="I30" s="94"/>
      <c r="J30" s="94"/>
    </row>
    <row r="31" customFormat="false" ht="15" hidden="false" customHeight="false" outlineLevel="0" collapsed="false">
      <c r="A31" s="99"/>
      <c r="B31" s="93"/>
      <c r="C31" s="97"/>
      <c r="D31" s="95"/>
      <c r="E31" s="94"/>
      <c r="F31" s="94"/>
      <c r="G31" s="100"/>
      <c r="H31" s="94"/>
      <c r="I31" s="94"/>
      <c r="J31" s="95"/>
    </row>
    <row r="32" customFormat="false" ht="15" hidden="false" customHeight="false" outlineLevel="0" collapsed="false">
      <c r="A32" s="99"/>
      <c r="B32" s="93"/>
      <c r="C32" s="97"/>
      <c r="D32" s="94"/>
      <c r="E32" s="94"/>
      <c r="F32" s="94"/>
      <c r="G32" s="98"/>
      <c r="H32" s="94"/>
      <c r="I32" s="94"/>
      <c r="J32" s="95"/>
    </row>
    <row r="33" customFormat="false" ht="15" hidden="false" customHeight="false" outlineLevel="0" collapsed="false">
      <c r="A33" s="99"/>
      <c r="B33" s="93"/>
      <c r="C33" s="97"/>
      <c r="D33" s="95"/>
      <c r="E33" s="94"/>
      <c r="F33" s="94"/>
      <c r="G33" s="100"/>
      <c r="H33" s="94"/>
      <c r="I33" s="94"/>
      <c r="J33" s="94"/>
    </row>
    <row r="34" customFormat="false" ht="15" hidden="false" customHeight="false" outlineLevel="0" collapsed="false">
      <c r="A34" s="93"/>
      <c r="B34" s="87"/>
      <c r="C34" s="93"/>
      <c r="D34" s="93"/>
      <c r="E34" s="93"/>
      <c r="F34" s="93"/>
      <c r="G34" s="93"/>
      <c r="H34" s="93"/>
      <c r="I34" s="105"/>
      <c r="J34" s="93"/>
    </row>
    <row r="36" customFormat="false" ht="15" hidden="false" customHeight="false" outlineLevel="0" collapsed="false">
      <c r="A36" s="94"/>
      <c r="B36" s="94"/>
      <c r="C36" s="96"/>
      <c r="D36" s="96"/>
      <c r="E36" s="94"/>
      <c r="F36" s="94"/>
      <c r="G36" s="93"/>
      <c r="H36" s="94"/>
      <c r="I36" s="94"/>
      <c r="J36" s="96"/>
    </row>
    <row r="37" customFormat="false" ht="15" hidden="false" customHeight="false" outlineLevel="0" collapsed="false">
      <c r="A37" s="93"/>
      <c r="B37" s="93"/>
      <c r="C37" s="97"/>
      <c r="D37" s="94"/>
      <c r="E37" s="94"/>
      <c r="F37" s="94"/>
      <c r="G37" s="98"/>
      <c r="H37" s="94"/>
      <c r="I37" s="94"/>
      <c r="J37" s="94"/>
    </row>
    <row r="38" customFormat="false" ht="15" hidden="false" customHeight="false" outlineLevel="0" collapsed="false">
      <c r="A38" s="99"/>
      <c r="B38" s="93"/>
      <c r="C38" s="97"/>
      <c r="D38" s="94"/>
      <c r="E38" s="94"/>
      <c r="F38" s="94"/>
      <c r="G38" s="100"/>
      <c r="H38" s="94"/>
      <c r="I38" s="94"/>
      <c r="J38" s="94"/>
    </row>
    <row r="39" customFormat="false" ht="15" hidden="false" customHeight="false" outlineLevel="0" collapsed="false">
      <c r="A39" s="99"/>
      <c r="B39" s="93"/>
      <c r="C39" s="97"/>
      <c r="D39" s="94"/>
      <c r="E39" s="94"/>
      <c r="F39" s="94"/>
      <c r="G39" s="100"/>
      <c r="H39" s="94"/>
      <c r="I39" s="94"/>
      <c r="J39" s="94"/>
    </row>
    <row r="40" customFormat="false" ht="15" hidden="false" customHeight="false" outlineLevel="0" collapsed="false">
      <c r="A40" s="99"/>
      <c r="B40" s="93"/>
      <c r="C40" s="97"/>
      <c r="D40" s="94"/>
      <c r="E40" s="94"/>
      <c r="F40" s="94"/>
      <c r="G40" s="98"/>
      <c r="H40" s="94"/>
      <c r="I40" s="101"/>
      <c r="J40" s="94"/>
    </row>
    <row r="41" customFormat="false" ht="15" hidden="false" customHeight="false" outlineLevel="0" collapsed="false">
      <c r="A41" s="99"/>
      <c r="B41" s="93"/>
      <c r="C41" s="97"/>
      <c r="D41" s="94"/>
      <c r="E41" s="94"/>
      <c r="F41" s="94"/>
      <c r="G41" s="100"/>
      <c r="H41" s="94"/>
      <c r="I41" s="94"/>
      <c r="J41" s="94"/>
    </row>
    <row r="42" customFormat="false" ht="15" hidden="false" customHeight="false" outlineLevel="0" collapsed="false">
      <c r="A42" s="99"/>
      <c r="B42" s="93"/>
      <c r="C42" s="97"/>
      <c r="D42" s="94"/>
      <c r="E42" s="94"/>
      <c r="F42" s="94"/>
      <c r="G42" s="100"/>
      <c r="H42" s="94"/>
      <c r="I42" s="94"/>
      <c r="J42" s="95"/>
    </row>
    <row r="43" customFormat="false" ht="15" hidden="false" customHeight="false" outlineLevel="0" collapsed="false">
      <c r="A43" s="99"/>
      <c r="B43" s="93"/>
      <c r="C43" s="97"/>
      <c r="D43" s="94"/>
      <c r="E43" s="94"/>
      <c r="F43" s="94"/>
      <c r="G43" s="98"/>
      <c r="H43" s="94"/>
      <c r="I43" s="94"/>
      <c r="J43" s="94"/>
    </row>
    <row r="44" customFormat="false" ht="15" hidden="false" customHeight="false" outlineLevel="0" collapsed="false">
      <c r="A44" s="99"/>
      <c r="B44" s="93"/>
      <c r="C44" s="97"/>
      <c r="D44" s="94"/>
      <c r="E44" s="94"/>
      <c r="F44" s="94"/>
      <c r="G44" s="100"/>
      <c r="H44" s="94"/>
      <c r="I44" s="94"/>
      <c r="J44" s="94"/>
    </row>
    <row r="45" customFormat="false" ht="15" hidden="false" customHeight="false" outlineLevel="0" collapsed="false">
      <c r="A45" s="99"/>
      <c r="B45" s="93"/>
      <c r="C45" s="103"/>
      <c r="D45" s="94"/>
      <c r="E45" s="94"/>
      <c r="F45" s="94"/>
      <c r="G45" s="100"/>
      <c r="H45" s="94"/>
      <c r="I45" s="94"/>
      <c r="J45" s="94"/>
    </row>
    <row r="46" customFormat="false" ht="15" hidden="false" customHeight="false" outlineLevel="0" collapsed="false">
      <c r="A46" s="99"/>
      <c r="B46" s="93"/>
      <c r="C46" s="97"/>
      <c r="D46" s="94"/>
      <c r="E46" s="94"/>
      <c r="F46" s="94"/>
      <c r="G46" s="98"/>
      <c r="H46" s="94"/>
      <c r="I46" s="94"/>
      <c r="J46" s="94"/>
    </row>
    <row r="47" customFormat="false" ht="15" hidden="false" customHeight="false" outlineLevel="0" collapsed="false">
      <c r="A47" s="99"/>
      <c r="B47" s="93"/>
      <c r="C47" s="97"/>
      <c r="D47" s="94"/>
      <c r="E47" s="93"/>
      <c r="F47" s="93"/>
      <c r="G47" s="100"/>
      <c r="H47" s="94"/>
      <c r="I47" s="94"/>
      <c r="J47" s="94"/>
    </row>
    <row r="48" customFormat="false" ht="15" hidden="false" customHeight="false" outlineLevel="0" collapsed="false">
      <c r="A48" s="99"/>
      <c r="B48" s="93"/>
      <c r="C48" s="97"/>
      <c r="D48" s="95"/>
      <c r="E48" s="94"/>
      <c r="F48" s="94"/>
      <c r="G48" s="100"/>
      <c r="H48" s="94"/>
      <c r="I48" s="94"/>
      <c r="J48" s="94"/>
    </row>
    <row r="49" customFormat="false" ht="15" hidden="false" customHeight="false" outlineLevel="0" collapsed="false">
      <c r="A49" s="99"/>
      <c r="B49" s="93"/>
      <c r="C49" s="97"/>
      <c r="D49" s="94"/>
      <c r="E49" s="94"/>
      <c r="F49" s="94"/>
      <c r="G49" s="100"/>
      <c r="H49" s="94"/>
      <c r="I49" s="94"/>
      <c r="J49" s="94"/>
    </row>
    <row r="50" customFormat="false" ht="15" hidden="false" customHeight="false" outlineLevel="0" collapsed="false">
      <c r="A50" s="99"/>
      <c r="B50" s="93"/>
      <c r="C50" s="97"/>
      <c r="D50" s="95"/>
      <c r="E50" s="94"/>
      <c r="F50" s="94"/>
      <c r="G50" s="100"/>
      <c r="H50" s="94"/>
      <c r="I50" s="94"/>
      <c r="J50" s="95"/>
    </row>
    <row r="51" customFormat="false" ht="15" hidden="false" customHeight="false" outlineLevel="0" collapsed="false">
      <c r="A51" s="102"/>
      <c r="B51" s="87"/>
      <c r="C51" s="97"/>
      <c r="D51" s="94"/>
      <c r="E51" s="94"/>
      <c r="F51" s="94"/>
      <c r="G51" s="98"/>
      <c r="H51" s="94"/>
      <c r="I51" s="94"/>
      <c r="J51" s="95"/>
    </row>
  </sheetData>
  <printOptions headings="false" gridLines="false" gridLinesSet="true" horizontalCentered="false" verticalCentered="false"/>
  <pageMargins left="0.315277777777778" right="0.31527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5T19:32:06Z</dcterms:created>
  <dc:creator>Piet</dc:creator>
  <dc:description/>
  <dc:language>en-US</dc:language>
  <cp:lastModifiedBy>jos</cp:lastModifiedBy>
  <cp:lastPrinted>2016-04-02T08:44:23Z</cp:lastPrinted>
  <dcterms:modified xsi:type="dcterms:W3CDTF">2019-09-11T08:22:45Z</dcterms:modified>
  <cp:revision>0</cp:revision>
  <dc:subject/>
  <dc:title/>
</cp:coreProperties>
</file>