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KBO Biljarttoernooi</t>
  </si>
  <si>
    <t xml:space="preserve">2012/2013</t>
  </si>
  <si>
    <t xml:space="preserve">Team</t>
  </si>
  <si>
    <t xml:space="preserve">Spelers</t>
  </si>
  <si>
    <t xml:space="preserve">Caramboles</t>
  </si>
  <si>
    <t xml:space="preserve">Totaal</t>
  </si>
  <si>
    <t xml:space="preserve">Aantal</t>
  </si>
  <si>
    <t xml:space="preserve">Nw.</t>
  </si>
  <si>
    <t xml:space="preserve">Afronding</t>
  </si>
  <si>
    <t xml:space="preserve">Heikant</t>
  </si>
  <si>
    <t xml:space="preserve">wedstr.</t>
  </si>
  <si>
    <t xml:space="preserve">Gem.</t>
  </si>
  <si>
    <t xml:space="preserve"> </t>
  </si>
  <si>
    <t xml:space="preserve">Andre Vrijhoeven</t>
  </si>
  <si>
    <t xml:space="preserve">Henk Dinnissen</t>
  </si>
  <si>
    <t xml:space="preserve">Wim Jansen</t>
  </si>
  <si>
    <t xml:space="preserve">Gerard v Veldhoven</t>
  </si>
  <si>
    <t xml:space="preserve">Hans Verberne</t>
  </si>
  <si>
    <t xml:space="preserve">Bert van den Eertwegh</t>
  </si>
  <si>
    <t xml:space="preserve">D'n Bond</t>
  </si>
  <si>
    <t xml:space="preserve">Frans Groenen</t>
  </si>
  <si>
    <t xml:space="preserve">G.Couwenberg</t>
  </si>
  <si>
    <t xml:space="preserve">Arie van den Akker</t>
  </si>
  <si>
    <t xml:space="preserve">Frans v/d Wildenberg</t>
  </si>
  <si>
    <t xml:space="preserve">Henk van der Linden</t>
  </si>
  <si>
    <t xml:space="preserve">Jos van Gompel</t>
  </si>
  <si>
    <t xml:space="preserve">De Ligt</t>
  </si>
  <si>
    <t xml:space="preserve">Jos Thijssen</t>
  </si>
  <si>
    <t xml:space="preserve">Theo Bressers</t>
  </si>
  <si>
    <t xml:space="preserve">Dick Damstra</t>
  </si>
  <si>
    <t xml:space="preserve">Toon Meulenbroek</t>
  </si>
  <si>
    <t xml:space="preserve">Koos Sleddens</t>
  </si>
  <si>
    <t xml:space="preserve">Sjef Peters</t>
  </si>
  <si>
    <t xml:space="preserve">Meulenbroek</t>
  </si>
  <si>
    <t xml:space="preserve">Het Tweespan</t>
  </si>
  <si>
    <t xml:space="preserve">Harry van de Ven</t>
  </si>
  <si>
    <t xml:space="preserve">Ben Weijers</t>
  </si>
  <si>
    <t xml:space="preserve">Sjef van Kuringen</t>
  </si>
  <si>
    <t xml:space="preserve">Harry Bakker</t>
  </si>
  <si>
    <t xml:space="preserve">Wim van Elderen</t>
  </si>
  <si>
    <t xml:space="preserve">Willi Ivits</t>
  </si>
  <si>
    <t xml:space="preserve">Cees Rooijakkers</t>
  </si>
  <si>
    <t xml:space="preserve">H.Geraeds</t>
  </si>
  <si>
    <t xml:space="preserve">Ligtvaria</t>
  </si>
  <si>
    <t xml:space="preserve">06 53660333</t>
  </si>
  <si>
    <t xml:space="preserve">Hub Hesemans</t>
  </si>
  <si>
    <t xml:space="preserve">Ben Wouters</t>
  </si>
  <si>
    <t xml:space="preserve">Gerrit Kleiweg</t>
  </si>
  <si>
    <t xml:space="preserve">G. v/d Moosdijk</t>
  </si>
  <si>
    <t xml:space="preserve">Harrie Bolder</t>
  </si>
  <si>
    <t xml:space="preserve">Jac.v.Asperdt</t>
  </si>
  <si>
    <t xml:space="preserve">Ad van Oss</t>
  </si>
  <si>
    <t xml:space="preserve">De Poedelaars</t>
  </si>
  <si>
    <t xml:space="preserve">Janus Sanders</t>
  </si>
  <si>
    <t xml:space="preserve">Cees Verschure</t>
  </si>
  <si>
    <t xml:space="preserve">Tiny van Riel</t>
  </si>
  <si>
    <t xml:space="preserve">Albert Donkers</t>
  </si>
  <si>
    <t xml:space="preserve">Jos Donkers</t>
  </si>
  <si>
    <t xml:space="preserve">Jan van Avezaa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49" activeCellId="0" sqref="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1.7"/>
    <col collapsed="false" customWidth="true" hidden="false" outlineLevel="0" max="4" min="4" style="0" width="1.99"/>
    <col collapsed="false" customWidth="true" hidden="false" outlineLevel="0" max="5" min="5" style="0" width="6.56"/>
    <col collapsed="false" customWidth="true" hidden="false" outlineLevel="0" max="6" min="6" style="0" width="2.7"/>
    <col collapsed="false" customWidth="true" hidden="false" outlineLevel="0" max="10" min="7" style="0" width="3.7"/>
    <col collapsed="false" customWidth="true" hidden="false" outlineLevel="0" max="12" min="11" style="0" width="3.99"/>
    <col collapsed="false" customWidth="true" hidden="false" outlineLevel="0" max="13" min="13" style="0" width="4.56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7" min="16" style="0" width="3.7"/>
    <col collapsed="false" customWidth="true" hidden="false" outlineLevel="0" max="18" min="18" style="0" width="4.14"/>
    <col collapsed="false" customWidth="true" hidden="false" outlineLevel="0" max="21" min="19" style="0" width="3.7"/>
    <col collapsed="false" customWidth="true" hidden="false" outlineLevel="0" max="24" min="24" style="1" width="9.14"/>
    <col collapsed="false" customWidth="true" hidden="false" outlineLevel="0" max="25" min="25" style="2" width="10.85"/>
  </cols>
  <sheetData>
    <row r="1" customFormat="false" ht="21" hidden="false" customHeight="false" outlineLevel="0" collapsed="false">
      <c r="A1" s="3" t="s">
        <v>0</v>
      </c>
      <c r="B1" s="3"/>
      <c r="C1" s="3"/>
      <c r="E1" s="4" t="s">
        <v>1</v>
      </c>
    </row>
    <row r="2" customFormat="false" ht="21" hidden="false" customHeight="false" outlineLevel="0" collapsed="false">
      <c r="A2" s="3"/>
      <c r="B2" s="3"/>
      <c r="C2" s="3"/>
      <c r="E2" s="4"/>
    </row>
    <row r="3" customFormat="false" ht="21" hidden="false" customHeight="false" outlineLevel="0" collapsed="false">
      <c r="A3" s="3"/>
      <c r="B3" s="3"/>
      <c r="C3" s="3"/>
      <c r="E3" s="4"/>
    </row>
    <row r="4" customFormat="false" ht="21.75" hidden="false" customHeight="false" outlineLevel="0" collapsed="false">
      <c r="A4" s="3"/>
      <c r="B4" s="3"/>
      <c r="C4" s="3"/>
      <c r="E4" s="4"/>
    </row>
    <row r="5" customFormat="false" ht="15" hidden="false" customHeight="false" outlineLevel="0" collapsed="false">
      <c r="A5" s="5" t="s">
        <v>2</v>
      </c>
      <c r="B5" s="5" t="s">
        <v>3</v>
      </c>
      <c r="D5" s="6"/>
      <c r="E5" s="5" t="s">
        <v>4</v>
      </c>
      <c r="F5" s="5"/>
      <c r="G5" s="4"/>
      <c r="V5" s="7" t="s">
        <v>5</v>
      </c>
      <c r="W5" s="8" t="s">
        <v>6</v>
      </c>
      <c r="X5" s="9" t="s">
        <v>7</v>
      </c>
      <c r="Y5" s="10" t="s">
        <v>8</v>
      </c>
    </row>
    <row r="6" customFormat="false" ht="15.75" hidden="false" customHeight="false" outlineLevel="0" collapsed="false">
      <c r="A6" s="5" t="s">
        <v>9</v>
      </c>
      <c r="G6" s="11" t="n">
        <v>1</v>
      </c>
      <c r="H6" s="11" t="n">
        <v>4</v>
      </c>
      <c r="I6" s="11" t="n">
        <v>8</v>
      </c>
      <c r="J6" s="11" t="n">
        <v>10</v>
      </c>
      <c r="K6" s="11" t="n">
        <v>12</v>
      </c>
      <c r="L6" s="11" t="n">
        <v>16</v>
      </c>
      <c r="M6" s="11" t="n">
        <v>21</v>
      </c>
      <c r="N6" s="11" t="n">
        <v>22</v>
      </c>
      <c r="O6" s="11" t="n">
        <v>25</v>
      </c>
      <c r="P6" s="11" t="n">
        <v>26</v>
      </c>
      <c r="Q6" s="12" t="n">
        <v>31</v>
      </c>
      <c r="R6" s="12" t="n">
        <v>34</v>
      </c>
      <c r="S6" s="12" t="n">
        <v>38</v>
      </c>
      <c r="T6" s="12" t="n">
        <v>40</v>
      </c>
      <c r="U6" s="12" t="n">
        <v>42</v>
      </c>
      <c r="V6" s="13"/>
      <c r="W6" s="14" t="s">
        <v>10</v>
      </c>
      <c r="X6" s="15" t="s">
        <v>11</v>
      </c>
      <c r="Y6" s="16" t="s">
        <v>12</v>
      </c>
    </row>
    <row r="7" customFormat="false" ht="15.75" hidden="false" customHeight="false" outlineLevel="0" collapsed="false">
      <c r="B7" s="0" t="s">
        <v>13</v>
      </c>
      <c r="D7" s="4"/>
      <c r="E7" s="17" t="n">
        <v>21</v>
      </c>
      <c r="G7" s="18" t="n">
        <v>19</v>
      </c>
      <c r="H7" s="18" t="n">
        <v>18</v>
      </c>
      <c r="I7" s="18" t="n">
        <v>35</v>
      </c>
      <c r="J7" s="18" t="n">
        <v>32</v>
      </c>
      <c r="K7" s="18"/>
      <c r="L7" s="18" t="n">
        <v>23</v>
      </c>
      <c r="M7" s="18" t="n">
        <v>16</v>
      </c>
      <c r="N7" s="18" t="n">
        <v>20</v>
      </c>
      <c r="O7" s="18" t="n">
        <v>22</v>
      </c>
      <c r="P7" s="18"/>
      <c r="Q7" s="18" t="n">
        <v>25</v>
      </c>
      <c r="R7" s="18"/>
      <c r="S7" s="18" t="n">
        <v>14</v>
      </c>
      <c r="T7" s="18" t="n">
        <v>17</v>
      </c>
      <c r="U7" s="19" t="n">
        <v>18</v>
      </c>
      <c r="V7" s="20" t="n">
        <f aca="false">SUM(G7:U7)</f>
        <v>259</v>
      </c>
      <c r="W7" s="20" t="n">
        <v>12</v>
      </c>
      <c r="X7" s="21" t="n">
        <f aca="false">V7/W7</f>
        <v>21.5833333333333</v>
      </c>
      <c r="Y7" s="22" t="n">
        <f aca="false">X7</f>
        <v>21.5833333333333</v>
      </c>
    </row>
    <row r="8" customFormat="false" ht="15.75" hidden="false" customHeight="false" outlineLevel="0" collapsed="false">
      <c r="B8" s="0" t="s">
        <v>14</v>
      </c>
      <c r="D8" s="4"/>
      <c r="E8" s="17" t="n">
        <v>20</v>
      </c>
      <c r="G8" s="18" t="n">
        <v>19</v>
      </c>
      <c r="H8" s="18"/>
      <c r="I8" s="18" t="n">
        <v>18</v>
      </c>
      <c r="J8" s="18"/>
      <c r="K8" s="18" t="n">
        <v>22</v>
      </c>
      <c r="L8" s="18" t="n">
        <v>16</v>
      </c>
      <c r="M8" s="18" t="n">
        <v>27</v>
      </c>
      <c r="N8" s="18" t="n">
        <v>31</v>
      </c>
      <c r="O8" s="18" t="n">
        <v>30</v>
      </c>
      <c r="P8" s="18" t="n">
        <v>27</v>
      </c>
      <c r="Q8" s="18" t="n">
        <v>20</v>
      </c>
      <c r="R8" s="18" t="n">
        <v>26</v>
      </c>
      <c r="S8" s="18" t="n">
        <v>29</v>
      </c>
      <c r="T8" s="18" t="n">
        <v>20</v>
      </c>
      <c r="U8" s="19"/>
      <c r="V8" s="20" t="n">
        <f aca="false">SUM(G8:U8)</f>
        <v>285</v>
      </c>
      <c r="W8" s="23" t="n">
        <v>12</v>
      </c>
      <c r="X8" s="21" t="n">
        <f aca="false">V8/W8</f>
        <v>23.75</v>
      </c>
      <c r="Y8" s="22" t="n">
        <f aca="false">X8</f>
        <v>23.75</v>
      </c>
    </row>
    <row r="9" customFormat="false" ht="15.75" hidden="false" customHeight="false" outlineLevel="0" collapsed="false">
      <c r="B9" s="0" t="s">
        <v>15</v>
      </c>
      <c r="D9" s="4"/>
      <c r="E9" s="17" t="n">
        <v>20</v>
      </c>
      <c r="G9" s="18" t="n">
        <v>19</v>
      </c>
      <c r="H9" s="18" t="n">
        <v>42</v>
      </c>
      <c r="I9" s="18" t="n">
        <v>28</v>
      </c>
      <c r="J9" s="18" t="n">
        <v>29</v>
      </c>
      <c r="K9" s="18" t="n">
        <v>15</v>
      </c>
      <c r="L9" s="18" t="n">
        <v>17</v>
      </c>
      <c r="M9" s="18" t="n">
        <v>15</v>
      </c>
      <c r="N9" s="18"/>
      <c r="O9" s="18" t="n">
        <v>20</v>
      </c>
      <c r="P9" s="18" t="n">
        <v>33</v>
      </c>
      <c r="Q9" s="18"/>
      <c r="R9" s="18" t="n">
        <v>19</v>
      </c>
      <c r="S9" s="18" t="n">
        <v>25</v>
      </c>
      <c r="T9" s="18" t="n">
        <v>15</v>
      </c>
      <c r="U9" s="19" t="n">
        <v>21</v>
      </c>
      <c r="V9" s="20" t="n">
        <f aca="false">SUM(G9:U9)</f>
        <v>298</v>
      </c>
      <c r="W9" s="23" t="n">
        <v>13</v>
      </c>
      <c r="X9" s="21" t="n">
        <f aca="false">V9/W9</f>
        <v>22.9230769230769</v>
      </c>
      <c r="Y9" s="22" t="n">
        <f aca="false">X9</f>
        <v>22.9230769230769</v>
      </c>
    </row>
    <row r="10" customFormat="false" ht="15.75" hidden="false" customHeight="false" outlineLevel="0" collapsed="false">
      <c r="B10" s="0" t="s">
        <v>16</v>
      </c>
      <c r="D10" s="4"/>
      <c r="E10" s="17" t="n">
        <v>19</v>
      </c>
      <c r="G10" s="18" t="n">
        <v>19</v>
      </c>
      <c r="H10" s="18" t="n">
        <v>27</v>
      </c>
      <c r="I10" s="18"/>
      <c r="J10" s="18" t="n">
        <v>10</v>
      </c>
      <c r="K10" s="18" t="n">
        <v>29</v>
      </c>
      <c r="L10" s="18" t="n">
        <v>9</v>
      </c>
      <c r="M10" s="18" t="n">
        <v>12</v>
      </c>
      <c r="N10" s="18" t="n">
        <v>12</v>
      </c>
      <c r="O10" s="18"/>
      <c r="P10" s="18" t="n">
        <v>19</v>
      </c>
      <c r="Q10" s="18" t="n">
        <v>25</v>
      </c>
      <c r="R10" s="18" t="n">
        <v>6</v>
      </c>
      <c r="S10" s="18" t="n">
        <v>13</v>
      </c>
      <c r="T10" s="18" t="n">
        <v>21</v>
      </c>
      <c r="U10" s="19" t="n">
        <v>23</v>
      </c>
      <c r="V10" s="20" t="n">
        <f aca="false">SUM(G10:U10)</f>
        <v>225</v>
      </c>
      <c r="W10" s="23" t="n">
        <v>13</v>
      </c>
      <c r="X10" s="21" t="n">
        <f aca="false">V10/W10</f>
        <v>17.3076923076923</v>
      </c>
      <c r="Y10" s="22" t="n">
        <f aca="false">X10</f>
        <v>17.3076923076923</v>
      </c>
    </row>
    <row r="11" customFormat="false" ht="15.75" hidden="false" customHeight="false" outlineLevel="0" collapsed="false">
      <c r="A11" s="17" t="n">
        <v>2539271</v>
      </c>
      <c r="B11" s="0" t="s">
        <v>17</v>
      </c>
      <c r="D11" s="4"/>
      <c r="E11" s="17" t="n">
        <v>15</v>
      </c>
      <c r="G11" s="18"/>
      <c r="H11" s="18" t="n">
        <v>12</v>
      </c>
      <c r="I11" s="18" t="n">
        <v>16</v>
      </c>
      <c r="J11" s="18" t="n">
        <v>14</v>
      </c>
      <c r="K11" s="18" t="n">
        <v>24</v>
      </c>
      <c r="L11" s="18" t="n">
        <v>31</v>
      </c>
      <c r="M11" s="18"/>
      <c r="N11" s="18" t="n">
        <v>14</v>
      </c>
      <c r="O11" s="18" t="n">
        <v>17</v>
      </c>
      <c r="P11" s="18" t="n">
        <v>13</v>
      </c>
      <c r="Q11" s="18" t="n">
        <v>14</v>
      </c>
      <c r="R11" s="18" t="n">
        <v>6</v>
      </c>
      <c r="S11" s="18" t="n">
        <v>13</v>
      </c>
      <c r="T11" s="18"/>
      <c r="U11" s="19" t="n">
        <v>25</v>
      </c>
      <c r="V11" s="20" t="n">
        <f aca="false">SUM(G11:U11)</f>
        <v>199</v>
      </c>
      <c r="W11" s="23" t="n">
        <v>12</v>
      </c>
      <c r="X11" s="21" t="n">
        <f aca="false">V11/W11</f>
        <v>16.5833333333333</v>
      </c>
      <c r="Y11" s="22" t="n">
        <f aca="false">X11</f>
        <v>16.5833333333333</v>
      </c>
    </row>
    <row r="12" customFormat="false" ht="15.75" hidden="false" customHeight="false" outlineLevel="0" collapsed="false">
      <c r="B12" s="0" t="s">
        <v>18</v>
      </c>
      <c r="D12" s="4"/>
      <c r="E12" s="17" t="n">
        <v>15</v>
      </c>
      <c r="G12" s="18" t="n">
        <v>9</v>
      </c>
      <c r="H12" s="18" t="n">
        <v>8</v>
      </c>
      <c r="I12" s="18" t="n">
        <v>16</v>
      </c>
      <c r="J12" s="18" t="n">
        <v>13</v>
      </c>
      <c r="K12" s="18" t="n">
        <v>14</v>
      </c>
      <c r="L12" s="18"/>
      <c r="M12" s="18" t="n">
        <v>6</v>
      </c>
      <c r="N12" s="18" t="n">
        <v>11</v>
      </c>
      <c r="O12" s="18" t="n">
        <v>13</v>
      </c>
      <c r="P12" s="18" t="n">
        <v>11</v>
      </c>
      <c r="Q12" s="18" t="n">
        <v>12</v>
      </c>
      <c r="R12" s="18" t="n">
        <v>22</v>
      </c>
      <c r="S12" s="18"/>
      <c r="T12" s="18" t="n">
        <v>14</v>
      </c>
      <c r="U12" s="19" t="n">
        <v>10</v>
      </c>
      <c r="V12" s="20" t="n">
        <f aca="false">SUM(G12:U12)</f>
        <v>159</v>
      </c>
      <c r="W12" s="24" t="n">
        <v>13</v>
      </c>
      <c r="X12" s="21" t="n">
        <f aca="false">V12/W12</f>
        <v>12.2307692307692</v>
      </c>
      <c r="Y12" s="22" t="n">
        <f aca="false">X12</f>
        <v>12.2307692307692</v>
      </c>
    </row>
    <row r="13" customFormat="false" ht="15" hidden="false" customHeight="false" outlineLevel="0" collapsed="false">
      <c r="D13" s="4"/>
      <c r="E13" s="1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W13" s="0" t="n">
        <f aca="false">SUM(W7:W12)</f>
        <v>75</v>
      </c>
    </row>
    <row r="14" customFormat="false" ht="15" hidden="false" customHeight="false" outlineLevel="0" collapsed="false">
      <c r="D14" s="4"/>
      <c r="E14" s="1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5.75" hidden="false" customHeight="false" outlineLevel="0" collapsed="false">
      <c r="D15" s="4"/>
      <c r="E15" s="1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5" hidden="false" customHeight="false" outlineLevel="0" collapsed="false">
      <c r="A16" s="26"/>
      <c r="D16" s="4"/>
      <c r="E16" s="17"/>
      <c r="H16" s="27"/>
      <c r="J16" s="27"/>
      <c r="K16" s="27"/>
      <c r="V16" s="7" t="s">
        <v>5</v>
      </c>
      <c r="W16" s="8" t="s">
        <v>6</v>
      </c>
      <c r="X16" s="9" t="s">
        <v>7</v>
      </c>
      <c r="Y16" s="10" t="s">
        <v>8</v>
      </c>
    </row>
    <row r="17" customFormat="false" ht="15.75" hidden="false" customHeight="false" outlineLevel="0" collapsed="false">
      <c r="A17" s="5" t="s">
        <v>19</v>
      </c>
      <c r="D17" s="4"/>
      <c r="E17" s="17"/>
      <c r="G17" s="28" t="n">
        <v>3</v>
      </c>
      <c r="H17" s="28" t="n">
        <v>4</v>
      </c>
      <c r="I17" s="28" t="n">
        <v>9</v>
      </c>
      <c r="J17" s="28" t="n">
        <v>11</v>
      </c>
      <c r="K17" s="28" t="n">
        <v>15</v>
      </c>
      <c r="L17" s="28" t="n">
        <v>17</v>
      </c>
      <c r="M17" s="11" t="n">
        <v>21</v>
      </c>
      <c r="N17" s="11" t="n">
        <v>24</v>
      </c>
      <c r="O17" s="11" t="n">
        <v>27</v>
      </c>
      <c r="P17" s="11" t="n">
        <v>30</v>
      </c>
      <c r="Q17" s="12" t="n">
        <v>33</v>
      </c>
      <c r="R17" s="12" t="n">
        <v>34</v>
      </c>
      <c r="S17" s="12" t="n">
        <v>39</v>
      </c>
      <c r="T17" s="12" t="n">
        <v>41</v>
      </c>
      <c r="U17" s="12" t="n">
        <v>45</v>
      </c>
      <c r="V17" s="13"/>
      <c r="W17" s="14" t="s">
        <v>10</v>
      </c>
      <c r="X17" s="15" t="s">
        <v>11</v>
      </c>
      <c r="Y17" s="16" t="s">
        <v>12</v>
      </c>
    </row>
    <row r="18" customFormat="false" ht="15.75" hidden="false" customHeight="false" outlineLevel="0" collapsed="false">
      <c r="B18" s="0" t="s">
        <v>20</v>
      </c>
      <c r="D18" s="4"/>
      <c r="E18" s="17" t="n">
        <v>44</v>
      </c>
      <c r="G18" s="18" t="n">
        <v>45</v>
      </c>
      <c r="H18" s="18" t="n">
        <v>48</v>
      </c>
      <c r="I18" s="18" t="n">
        <v>22</v>
      </c>
      <c r="J18" s="18"/>
      <c r="K18" s="18" t="n">
        <v>33</v>
      </c>
      <c r="L18" s="18" t="n">
        <v>29</v>
      </c>
      <c r="M18" s="18" t="n">
        <v>37</v>
      </c>
      <c r="N18" s="18" t="n">
        <v>31</v>
      </c>
      <c r="O18" s="18" t="n">
        <v>38</v>
      </c>
      <c r="P18" s="18"/>
      <c r="Q18" s="18" t="n">
        <v>35</v>
      </c>
      <c r="R18" s="18" t="n">
        <v>27</v>
      </c>
      <c r="S18" s="18" t="n">
        <v>48</v>
      </c>
      <c r="T18" s="18" t="n">
        <v>32</v>
      </c>
      <c r="U18" s="19" t="n">
        <v>44</v>
      </c>
      <c r="V18" s="20" t="n">
        <f aca="false">SUM(G18:U18)</f>
        <v>469</v>
      </c>
      <c r="W18" s="20" t="n">
        <v>13</v>
      </c>
      <c r="X18" s="21" t="n">
        <f aca="false">V18/W18</f>
        <v>36.0769230769231</v>
      </c>
      <c r="Y18" s="22" t="n">
        <f aca="false">X18</f>
        <v>36.0769230769231</v>
      </c>
    </row>
    <row r="19" customFormat="false" ht="15.75" hidden="false" customHeight="false" outlineLevel="0" collapsed="false">
      <c r="B19" s="0" t="s">
        <v>21</v>
      </c>
      <c r="D19" s="4"/>
      <c r="E19" s="17" t="n">
        <v>23</v>
      </c>
      <c r="G19" s="18" t="n">
        <v>30</v>
      </c>
      <c r="H19" s="18"/>
      <c r="I19" s="18" t="n">
        <v>37</v>
      </c>
      <c r="J19" s="18" t="n">
        <v>10</v>
      </c>
      <c r="K19" s="18" t="n">
        <v>33</v>
      </c>
      <c r="L19" s="18" t="n">
        <v>17</v>
      </c>
      <c r="M19" s="18" t="n">
        <v>26</v>
      </c>
      <c r="N19" s="18" t="n">
        <v>28</v>
      </c>
      <c r="O19" s="18" t="n">
        <v>24</v>
      </c>
      <c r="P19" s="18" t="n">
        <v>16</v>
      </c>
      <c r="Q19" s="18" t="n">
        <v>15</v>
      </c>
      <c r="R19" s="18" t="n">
        <v>24</v>
      </c>
      <c r="S19" s="18"/>
      <c r="T19" s="18"/>
      <c r="U19" s="19" t="n">
        <v>29</v>
      </c>
      <c r="V19" s="20" t="n">
        <f aca="false">SUM(G19:U19)</f>
        <v>289</v>
      </c>
      <c r="W19" s="23" t="n">
        <v>12</v>
      </c>
      <c r="X19" s="21" t="n">
        <f aca="false">V19/W19</f>
        <v>24.0833333333333</v>
      </c>
      <c r="Y19" s="22" t="n">
        <f aca="false">X19</f>
        <v>24.0833333333333</v>
      </c>
    </row>
    <row r="20" customFormat="false" ht="15.75" hidden="false" customHeight="false" outlineLevel="0" collapsed="false">
      <c r="A20" s="0" t="n">
        <v>2537529</v>
      </c>
      <c r="B20" s="0" t="s">
        <v>22</v>
      </c>
      <c r="D20" s="4"/>
      <c r="E20" s="17" t="n">
        <v>28</v>
      </c>
      <c r="G20" s="18" t="n">
        <v>37</v>
      </c>
      <c r="H20" s="18" t="n">
        <v>17</v>
      </c>
      <c r="I20" s="18"/>
      <c r="J20" s="18" t="n">
        <v>29</v>
      </c>
      <c r="K20" s="18" t="n">
        <v>25</v>
      </c>
      <c r="L20" s="18" t="n">
        <v>23</v>
      </c>
      <c r="M20" s="18"/>
      <c r="N20" s="18" t="n">
        <v>37</v>
      </c>
      <c r="O20" s="18" t="n">
        <v>32</v>
      </c>
      <c r="P20" s="18" t="n">
        <v>13</v>
      </c>
      <c r="Q20" s="18" t="n">
        <v>31</v>
      </c>
      <c r="R20" s="18" t="n">
        <v>16</v>
      </c>
      <c r="S20" s="18" t="n">
        <v>30</v>
      </c>
      <c r="T20" s="18" t="n">
        <v>25</v>
      </c>
      <c r="U20" s="19" t="n">
        <v>38</v>
      </c>
      <c r="V20" s="20" t="n">
        <f aca="false">SUM(G20:U20)</f>
        <v>353</v>
      </c>
      <c r="W20" s="23" t="n">
        <v>13</v>
      </c>
      <c r="X20" s="21" t="n">
        <f aca="false">V20/W20</f>
        <v>27.1538461538462</v>
      </c>
      <c r="Y20" s="22" t="n">
        <f aca="false">X20</f>
        <v>27.1538461538462</v>
      </c>
    </row>
    <row r="21" customFormat="false" ht="15.75" hidden="false" customHeight="false" outlineLevel="0" collapsed="false">
      <c r="B21" s="0" t="s">
        <v>23</v>
      </c>
      <c r="D21" s="4"/>
      <c r="E21" s="17" t="n">
        <v>24</v>
      </c>
      <c r="G21" s="18" t="n">
        <v>21</v>
      </c>
      <c r="H21" s="18" t="n">
        <v>25</v>
      </c>
      <c r="I21" s="18" t="n">
        <v>22</v>
      </c>
      <c r="J21" s="18" t="n">
        <v>22</v>
      </c>
      <c r="K21" s="18" t="n">
        <v>28</v>
      </c>
      <c r="L21" s="18"/>
      <c r="M21" s="18" t="n">
        <v>37</v>
      </c>
      <c r="N21" s="18" t="n">
        <v>18</v>
      </c>
      <c r="O21" s="18" t="n">
        <v>19</v>
      </c>
      <c r="P21" s="18" t="n">
        <v>32</v>
      </c>
      <c r="Q21" s="18"/>
      <c r="R21" s="18"/>
      <c r="S21" s="18" t="n">
        <v>21</v>
      </c>
      <c r="T21" s="18" t="n">
        <v>19</v>
      </c>
      <c r="U21" s="19" t="n">
        <v>22</v>
      </c>
      <c r="V21" s="20" t="n">
        <f aca="false">SUM(G21:U21)</f>
        <v>286</v>
      </c>
      <c r="W21" s="23" t="n">
        <v>12</v>
      </c>
      <c r="X21" s="21" t="n">
        <f aca="false">V21/W21</f>
        <v>23.8333333333333</v>
      </c>
      <c r="Y21" s="22" t="n">
        <f aca="false">X21</f>
        <v>23.8333333333333</v>
      </c>
    </row>
    <row r="22" customFormat="false" ht="15.75" hidden="false" customHeight="false" outlineLevel="0" collapsed="false">
      <c r="B22" s="0" t="s">
        <v>24</v>
      </c>
      <c r="D22" s="4"/>
      <c r="E22" s="17" t="n">
        <v>22</v>
      </c>
      <c r="G22" s="18" t="n">
        <v>31</v>
      </c>
      <c r="H22" s="18" t="n">
        <v>24</v>
      </c>
      <c r="I22" s="18" t="n">
        <v>26</v>
      </c>
      <c r="J22" s="18" t="n">
        <v>28</v>
      </c>
      <c r="K22" s="18"/>
      <c r="L22" s="18" t="n">
        <v>17</v>
      </c>
      <c r="M22" s="18" t="n">
        <v>30</v>
      </c>
      <c r="N22" s="18"/>
      <c r="O22" s="18" t="n">
        <v>27</v>
      </c>
      <c r="P22" s="18" t="n">
        <v>18</v>
      </c>
      <c r="Q22" s="18" t="n">
        <v>21</v>
      </c>
      <c r="R22" s="18" t="n">
        <v>12</v>
      </c>
      <c r="S22" s="18" t="n">
        <v>14</v>
      </c>
      <c r="T22" s="18" t="n">
        <v>18</v>
      </c>
      <c r="U22" s="19" t="n">
        <v>16</v>
      </c>
      <c r="V22" s="20" t="n">
        <f aca="false">SUM(G22:U22)</f>
        <v>282</v>
      </c>
      <c r="W22" s="23" t="n">
        <v>13</v>
      </c>
      <c r="X22" s="21" t="n">
        <f aca="false">V22/W22</f>
        <v>21.6923076923077</v>
      </c>
      <c r="Y22" s="22" t="n">
        <f aca="false">X22</f>
        <v>21.6923076923077</v>
      </c>
    </row>
    <row r="23" customFormat="false" ht="15.75" hidden="false" customHeight="false" outlineLevel="0" collapsed="false">
      <c r="A23" s="17" t="n">
        <v>2531297</v>
      </c>
      <c r="B23" s="0" t="s">
        <v>25</v>
      </c>
      <c r="D23" s="4"/>
      <c r="E23" s="17" t="n">
        <v>17</v>
      </c>
      <c r="G23" s="18"/>
      <c r="H23" s="18" t="n">
        <v>11</v>
      </c>
      <c r="I23" s="18" t="n">
        <v>19</v>
      </c>
      <c r="J23" s="18" t="n">
        <v>25</v>
      </c>
      <c r="K23" s="18" t="n">
        <v>22</v>
      </c>
      <c r="L23" s="18" t="n">
        <v>19</v>
      </c>
      <c r="M23" s="18" t="n">
        <v>8</v>
      </c>
      <c r="N23" s="18" t="n">
        <v>23</v>
      </c>
      <c r="O23" s="18"/>
      <c r="P23" s="18" t="n">
        <v>24</v>
      </c>
      <c r="Q23" s="18" t="n">
        <v>31</v>
      </c>
      <c r="R23" s="18" t="n">
        <v>11</v>
      </c>
      <c r="S23" s="18" t="n">
        <v>13</v>
      </c>
      <c r="T23" s="18" t="n">
        <v>10</v>
      </c>
      <c r="U23" s="19"/>
      <c r="V23" s="20" t="n">
        <f aca="false">SUM(G23:U23)</f>
        <v>216</v>
      </c>
      <c r="W23" s="24" t="n">
        <v>12</v>
      </c>
      <c r="X23" s="21" t="n">
        <f aca="false">V23/W23</f>
        <v>18</v>
      </c>
      <c r="Y23" s="22" t="n">
        <f aca="false">X23</f>
        <v>18</v>
      </c>
    </row>
    <row r="24" customFormat="false" ht="15.75" hidden="false" customHeight="false" outlineLevel="0" collapsed="false">
      <c r="A24" s="17"/>
      <c r="D24" s="4"/>
      <c r="E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9"/>
      <c r="V24" s="29"/>
      <c r="W24" s="29"/>
      <c r="X24" s="30"/>
      <c r="Y24" s="31"/>
    </row>
    <row r="25" customFormat="false" ht="15" hidden="false" customHeight="false" outlineLevel="0" collapsed="false">
      <c r="A25" s="17"/>
      <c r="D25" s="4"/>
      <c r="E25" s="1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W25" s="0" t="n">
        <f aca="false">SUM(W18:W23)</f>
        <v>75</v>
      </c>
    </row>
    <row r="26" customFormat="false" ht="15.75" hidden="false" customHeight="false" outlineLevel="0" collapsed="false">
      <c r="A26" s="17"/>
      <c r="D26" s="4"/>
      <c r="E26" s="1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5" hidden="false" customHeight="false" outlineLevel="0" collapsed="false">
      <c r="D27" s="4"/>
      <c r="E27" s="4"/>
      <c r="G27" s="25"/>
      <c r="H27" s="25"/>
      <c r="I27" s="25"/>
      <c r="J27" s="25"/>
      <c r="K27" s="25"/>
      <c r="L27" s="25"/>
      <c r="M27" s="25"/>
      <c r="N27" s="25"/>
      <c r="O27" s="25"/>
      <c r="P27" s="25"/>
      <c r="V27" s="7" t="s">
        <v>5</v>
      </c>
      <c r="W27" s="8" t="s">
        <v>6</v>
      </c>
      <c r="X27" s="9" t="s">
        <v>7</v>
      </c>
      <c r="Y27" s="10" t="s">
        <v>8</v>
      </c>
    </row>
    <row r="28" customFormat="false" ht="15.75" hidden="false" customHeight="false" outlineLevel="0" collapsed="false">
      <c r="A28" s="5" t="s">
        <v>26</v>
      </c>
      <c r="D28" s="4"/>
      <c r="E28" s="4"/>
      <c r="G28" s="4" t="n">
        <v>1</v>
      </c>
      <c r="H28" s="4" t="n">
        <v>6</v>
      </c>
      <c r="I28" s="4" t="n">
        <v>7</v>
      </c>
      <c r="J28" s="4" t="n">
        <v>11</v>
      </c>
      <c r="K28" s="4" t="n">
        <v>13</v>
      </c>
      <c r="L28" s="4" t="n">
        <v>16</v>
      </c>
      <c r="M28" s="4" t="n">
        <v>19</v>
      </c>
      <c r="N28" s="4" t="n">
        <v>23</v>
      </c>
      <c r="O28" s="4" t="n">
        <v>27</v>
      </c>
      <c r="P28" s="4" t="n">
        <v>29</v>
      </c>
      <c r="Q28" s="4" t="n">
        <v>31</v>
      </c>
      <c r="R28" s="4" t="n">
        <v>36</v>
      </c>
      <c r="S28" s="4" t="n">
        <v>37</v>
      </c>
      <c r="T28" s="4" t="n">
        <v>41</v>
      </c>
      <c r="U28" s="4" t="n">
        <v>43</v>
      </c>
      <c r="V28" s="13"/>
      <c r="W28" s="14" t="s">
        <v>10</v>
      </c>
      <c r="X28" s="15" t="s">
        <v>11</v>
      </c>
      <c r="Y28" s="16" t="s">
        <v>12</v>
      </c>
    </row>
    <row r="29" customFormat="false" ht="15.75" hidden="false" customHeight="false" outlineLevel="0" collapsed="false">
      <c r="A29" s="32" t="n">
        <v>2537060</v>
      </c>
      <c r="B29" s="0" t="s">
        <v>27</v>
      </c>
      <c r="D29" s="4"/>
      <c r="E29" s="17" t="n">
        <v>30</v>
      </c>
      <c r="G29" s="18" t="n">
        <v>29</v>
      </c>
      <c r="H29" s="18" t="n">
        <v>47</v>
      </c>
      <c r="I29" s="18" t="n">
        <v>28</v>
      </c>
      <c r="J29" s="18" t="n">
        <v>47</v>
      </c>
      <c r="K29" s="18" t="n">
        <v>23</v>
      </c>
      <c r="L29" s="18" t="n">
        <v>32</v>
      </c>
      <c r="M29" s="18" t="n">
        <v>41</v>
      </c>
      <c r="N29" s="18" t="n">
        <v>35</v>
      </c>
      <c r="O29" s="18"/>
      <c r="P29" s="18" t="n">
        <v>31</v>
      </c>
      <c r="Q29" s="18"/>
      <c r="R29" s="18"/>
      <c r="S29" s="18" t="n">
        <v>26</v>
      </c>
      <c r="T29" s="18" t="n">
        <v>48</v>
      </c>
      <c r="U29" s="33" t="n">
        <v>38</v>
      </c>
      <c r="V29" s="20" t="n">
        <f aca="false">SUM(G29:U29)</f>
        <v>425</v>
      </c>
      <c r="W29" s="20" t="n">
        <v>12</v>
      </c>
      <c r="X29" s="21" t="n">
        <f aca="false">V29/W29</f>
        <v>35.4166666666667</v>
      </c>
      <c r="Y29" s="22" t="n">
        <f aca="false">X29</f>
        <v>35.4166666666667</v>
      </c>
    </row>
    <row r="30" customFormat="false" ht="15.75" hidden="false" customHeight="false" outlineLevel="0" collapsed="false">
      <c r="B30" s="0" t="s">
        <v>28</v>
      </c>
      <c r="D30" s="4"/>
      <c r="E30" s="17" t="n">
        <v>27</v>
      </c>
      <c r="G30" s="18" t="n">
        <v>30</v>
      </c>
      <c r="H30" s="18" t="n">
        <v>38</v>
      </c>
      <c r="I30" s="18" t="n">
        <v>24</v>
      </c>
      <c r="J30" s="18" t="n">
        <v>45</v>
      </c>
      <c r="K30" s="18" t="n">
        <v>46</v>
      </c>
      <c r="L30" s="18"/>
      <c r="M30" s="18" t="n">
        <v>19</v>
      </c>
      <c r="N30" s="18" t="n">
        <v>28</v>
      </c>
      <c r="O30" s="18" t="n">
        <v>33</v>
      </c>
      <c r="P30" s="18" t="n">
        <v>40</v>
      </c>
      <c r="Q30" s="34" t="n">
        <v>18</v>
      </c>
      <c r="R30" s="18" t="n">
        <v>27</v>
      </c>
      <c r="S30" s="18" t="n">
        <v>37</v>
      </c>
      <c r="T30" s="18" t="n">
        <v>32</v>
      </c>
      <c r="U30" s="33" t="n">
        <v>31</v>
      </c>
      <c r="V30" s="20" t="n">
        <f aca="false">SUM(G30:U30)</f>
        <v>448</v>
      </c>
      <c r="W30" s="23" t="n">
        <v>14</v>
      </c>
      <c r="X30" s="21" t="n">
        <f aca="false">V30/W30</f>
        <v>32</v>
      </c>
      <c r="Y30" s="22" t="n">
        <f aca="false">X30</f>
        <v>32</v>
      </c>
    </row>
    <row r="31" customFormat="false" ht="15.75" hidden="false" customHeight="false" outlineLevel="0" collapsed="false">
      <c r="B31" s="0" t="s">
        <v>29</v>
      </c>
      <c r="D31" s="4"/>
      <c r="E31" s="17" t="n">
        <v>23</v>
      </c>
      <c r="G31" s="18" t="n">
        <v>25</v>
      </c>
      <c r="H31" s="18" t="n">
        <v>32</v>
      </c>
      <c r="I31" s="18"/>
      <c r="J31" s="18"/>
      <c r="K31" s="18"/>
      <c r="L31" s="18" t="n">
        <v>14</v>
      </c>
      <c r="M31" s="18"/>
      <c r="N31" s="18"/>
      <c r="O31" s="18" t="n">
        <v>36</v>
      </c>
      <c r="P31" s="18" t="n">
        <v>25</v>
      </c>
      <c r="Q31" s="34"/>
      <c r="R31" s="18" t="n">
        <v>19</v>
      </c>
      <c r="S31" s="18" t="n">
        <v>21</v>
      </c>
      <c r="T31" s="18" t="n">
        <v>34</v>
      </c>
      <c r="U31" s="33"/>
      <c r="V31" s="20" t="n">
        <f aca="false">SUM(G31:U31)</f>
        <v>206</v>
      </c>
      <c r="W31" s="23" t="n">
        <v>8</v>
      </c>
      <c r="X31" s="21" t="n">
        <f aca="false">V31/W31</f>
        <v>25.75</v>
      </c>
      <c r="Y31" s="22" t="n">
        <f aca="false">X31</f>
        <v>25.75</v>
      </c>
    </row>
    <row r="32" customFormat="false" ht="15.75" hidden="false" customHeight="false" outlineLevel="0" collapsed="false">
      <c r="B32" s="0" t="s">
        <v>30</v>
      </c>
      <c r="D32" s="4"/>
      <c r="E32" s="17" t="n">
        <v>18</v>
      </c>
      <c r="G32" s="18" t="n">
        <v>24</v>
      </c>
      <c r="H32" s="18" t="n">
        <v>20</v>
      </c>
      <c r="I32" s="18" t="n">
        <v>26</v>
      </c>
      <c r="J32" s="18" t="n">
        <v>14</v>
      </c>
      <c r="K32" s="18" t="n">
        <v>34</v>
      </c>
      <c r="L32" s="18" t="n">
        <v>16</v>
      </c>
      <c r="M32" s="18" t="n">
        <v>9</v>
      </c>
      <c r="N32" s="18" t="n">
        <v>20</v>
      </c>
      <c r="O32" s="18" t="n">
        <v>15</v>
      </c>
      <c r="P32" s="18" t="n">
        <v>21</v>
      </c>
      <c r="Q32" s="34" t="n">
        <v>19</v>
      </c>
      <c r="R32" s="18" t="n">
        <v>14</v>
      </c>
      <c r="S32" s="18" t="n">
        <v>27</v>
      </c>
      <c r="T32" s="18"/>
      <c r="U32" s="33" t="n">
        <v>15</v>
      </c>
      <c r="V32" s="20" t="n">
        <f aca="false">SUM(G32:U32)</f>
        <v>274</v>
      </c>
      <c r="W32" s="23" t="n">
        <v>14</v>
      </c>
      <c r="X32" s="21" t="n">
        <f aca="false">V32/W32</f>
        <v>19.5714285714286</v>
      </c>
      <c r="Y32" s="22" t="n">
        <f aca="false">X32</f>
        <v>19.5714285714286</v>
      </c>
    </row>
    <row r="33" customFormat="false" ht="15.75" hidden="false" customHeight="false" outlineLevel="0" collapsed="false">
      <c r="B33" s="0" t="s">
        <v>31</v>
      </c>
      <c r="D33" s="4"/>
      <c r="E33" s="17" t="n">
        <v>18</v>
      </c>
      <c r="G33" s="18"/>
      <c r="H33" s="18" t="n">
        <v>17</v>
      </c>
      <c r="I33" s="18" t="n">
        <v>17</v>
      </c>
      <c r="J33" s="18" t="n">
        <v>13</v>
      </c>
      <c r="K33" s="18" t="n">
        <v>7</v>
      </c>
      <c r="L33" s="18" t="n">
        <v>11</v>
      </c>
      <c r="M33" s="18" t="n">
        <v>7</v>
      </c>
      <c r="N33" s="18" t="n">
        <v>12</v>
      </c>
      <c r="O33" s="18" t="n">
        <v>12</v>
      </c>
      <c r="P33" s="18" t="n">
        <v>10</v>
      </c>
      <c r="Q33" s="34" t="n">
        <v>12</v>
      </c>
      <c r="R33" s="18" t="n">
        <v>30</v>
      </c>
      <c r="S33" s="18" t="n">
        <v>23</v>
      </c>
      <c r="T33" s="18" t="n">
        <v>13</v>
      </c>
      <c r="U33" s="33"/>
      <c r="V33" s="20" t="n">
        <f aca="false">SUM(G33:U33)</f>
        <v>184</v>
      </c>
      <c r="W33" s="23" t="n">
        <v>13</v>
      </c>
      <c r="X33" s="21" t="n">
        <f aca="false">V33/W33</f>
        <v>14.1538461538462</v>
      </c>
      <c r="Y33" s="22" t="n">
        <f aca="false">X33</f>
        <v>14.1538461538462</v>
      </c>
    </row>
    <row r="34" customFormat="false" ht="15.75" hidden="false" customHeight="false" outlineLevel="0" collapsed="false">
      <c r="B34" s="0" t="s">
        <v>32</v>
      </c>
      <c r="D34" s="4"/>
      <c r="E34" s="17" t="n">
        <v>17</v>
      </c>
      <c r="G34" s="18" t="n">
        <v>15</v>
      </c>
      <c r="H34" s="18"/>
      <c r="I34" s="18" t="n">
        <v>23</v>
      </c>
      <c r="J34" s="18" t="n">
        <v>12</v>
      </c>
      <c r="K34" s="18" t="n">
        <v>25</v>
      </c>
      <c r="L34" s="18" t="n">
        <v>14</v>
      </c>
      <c r="M34" s="18" t="n">
        <v>10</v>
      </c>
      <c r="N34" s="18" t="n">
        <v>11</v>
      </c>
      <c r="O34" s="18" t="n">
        <v>20</v>
      </c>
      <c r="P34" s="18"/>
      <c r="Q34" s="34" t="n">
        <v>19</v>
      </c>
      <c r="R34" s="18" t="n">
        <v>10</v>
      </c>
      <c r="S34" s="18"/>
      <c r="T34" s="18" t="n">
        <v>17</v>
      </c>
      <c r="U34" s="33" t="n">
        <v>22</v>
      </c>
      <c r="V34" s="20" t="n">
        <f aca="false">SUM(G34:U34)</f>
        <v>198</v>
      </c>
      <c r="W34" s="24" t="n">
        <v>12</v>
      </c>
      <c r="X34" s="21" t="n">
        <f aca="false">V34/W34</f>
        <v>16.5</v>
      </c>
      <c r="Y34" s="22" t="n">
        <f aca="false">X34</f>
        <v>16.5</v>
      </c>
    </row>
    <row r="35" customFormat="false" ht="15" hidden="false" customHeight="false" outlineLevel="0" collapsed="false">
      <c r="D35" s="4"/>
      <c r="E35" s="4"/>
      <c r="G35" s="25"/>
      <c r="H35" s="25"/>
      <c r="I35" s="25"/>
      <c r="J35" s="25"/>
      <c r="K35" s="25"/>
      <c r="L35" s="25"/>
      <c r="M35" s="27" t="s">
        <v>33</v>
      </c>
      <c r="N35" s="25"/>
      <c r="O35" s="25"/>
      <c r="P35" s="25"/>
      <c r="Q35" s="25" t="n">
        <v>22</v>
      </c>
      <c r="R35" s="25"/>
      <c r="W35" s="0" t="n">
        <f aca="false">SUM(W29:W34)</f>
        <v>73</v>
      </c>
    </row>
    <row r="36" customFormat="false" ht="15" hidden="false" customHeight="false" outlineLevel="0" collapsed="false">
      <c r="D36" s="4"/>
      <c r="E36" s="4"/>
      <c r="G36" s="25"/>
      <c r="H36" s="25"/>
      <c r="I36" s="25"/>
      <c r="J36" s="25"/>
      <c r="K36" s="25"/>
      <c r="L36" s="25"/>
      <c r="M36" s="27"/>
      <c r="N36" s="25"/>
      <c r="O36" s="25"/>
      <c r="P36" s="25"/>
      <c r="Q36" s="25"/>
      <c r="R36" s="25"/>
    </row>
    <row r="37" customFormat="false" ht="15" hidden="false" customHeight="false" outlineLevel="0" collapsed="false">
      <c r="D37" s="4"/>
      <c r="E37" s="4"/>
      <c r="G37" s="25"/>
      <c r="H37" s="25"/>
      <c r="I37" s="25"/>
      <c r="J37" s="25"/>
      <c r="K37" s="25"/>
      <c r="L37" s="25"/>
      <c r="M37" s="27"/>
      <c r="N37" s="25"/>
      <c r="O37" s="25"/>
      <c r="P37" s="25"/>
      <c r="Q37" s="25"/>
      <c r="R37" s="25"/>
    </row>
    <row r="38" customFormat="false" ht="15" hidden="false" customHeight="false" outlineLevel="0" collapsed="false">
      <c r="D38" s="4"/>
      <c r="E38" s="4"/>
      <c r="G38" s="25"/>
      <c r="H38" s="25"/>
      <c r="I38" s="25"/>
      <c r="J38" s="25"/>
      <c r="K38" s="25"/>
      <c r="L38" s="25"/>
      <c r="M38" s="27"/>
      <c r="N38" s="25"/>
      <c r="O38" s="25"/>
      <c r="P38" s="25"/>
      <c r="Q38" s="25"/>
      <c r="R38" s="25"/>
    </row>
    <row r="39" customFormat="false" ht="15" hidden="false" customHeight="false" outlineLevel="0" collapsed="false">
      <c r="D39" s="4"/>
      <c r="E39" s="4"/>
      <c r="G39" s="25"/>
      <c r="H39" s="25"/>
      <c r="I39" s="25"/>
      <c r="J39" s="25"/>
      <c r="K39" s="25"/>
      <c r="L39" s="25"/>
      <c r="M39" s="27"/>
      <c r="N39" s="25"/>
      <c r="O39" s="25"/>
      <c r="P39" s="25"/>
      <c r="Q39" s="25"/>
      <c r="R39" s="25"/>
      <c r="U39" s="0" t="n">
        <v>107</v>
      </c>
    </row>
    <row r="40" customFormat="false" ht="15.75" hidden="false" customHeight="false" outlineLevel="0" collapsed="false">
      <c r="D40" s="4"/>
      <c r="E40" s="4"/>
      <c r="G40" s="25"/>
      <c r="H40" s="25"/>
      <c r="I40" s="25"/>
      <c r="J40" s="25"/>
      <c r="K40" s="25"/>
      <c r="L40" s="25"/>
      <c r="M40" s="27"/>
      <c r="N40" s="25"/>
      <c r="O40" s="25"/>
      <c r="P40" s="25"/>
      <c r="Q40" s="25"/>
      <c r="R40" s="25"/>
    </row>
    <row r="41" customFormat="false" ht="15" hidden="false" customHeight="false" outlineLevel="0" collapsed="false">
      <c r="D41" s="4"/>
      <c r="E41" s="17"/>
      <c r="G41" s="25"/>
      <c r="H41" s="25"/>
      <c r="I41" s="25"/>
      <c r="J41" s="25"/>
      <c r="K41" s="25"/>
      <c r="L41" s="25"/>
      <c r="M41" s="27"/>
      <c r="N41" s="25"/>
      <c r="O41" s="25"/>
      <c r="P41" s="25"/>
      <c r="Q41" s="25"/>
      <c r="R41" s="25"/>
      <c r="V41" s="7" t="s">
        <v>5</v>
      </c>
      <c r="W41" s="8" t="s">
        <v>6</v>
      </c>
      <c r="X41" s="9" t="s">
        <v>7</v>
      </c>
      <c r="Y41" s="10" t="s">
        <v>8</v>
      </c>
    </row>
    <row r="42" customFormat="false" ht="15.75" hidden="false" customHeight="false" outlineLevel="0" collapsed="false">
      <c r="A42" s="5" t="s">
        <v>34</v>
      </c>
      <c r="D42" s="4"/>
      <c r="E42" s="17"/>
      <c r="G42" s="4" t="n">
        <v>2</v>
      </c>
      <c r="H42" s="4" t="n">
        <v>5</v>
      </c>
      <c r="I42" s="4" t="n">
        <v>8</v>
      </c>
      <c r="J42" s="4" t="n">
        <v>13</v>
      </c>
      <c r="K42" s="4" t="n">
        <v>15</v>
      </c>
      <c r="L42" s="4" t="n">
        <v>18</v>
      </c>
      <c r="M42" s="4" t="n">
        <v>20</v>
      </c>
      <c r="N42" s="4" t="n">
        <v>22</v>
      </c>
      <c r="O42" s="4" t="n">
        <v>29</v>
      </c>
      <c r="P42" s="4" t="n">
        <v>30</v>
      </c>
      <c r="Q42" s="4" t="n">
        <v>32</v>
      </c>
      <c r="R42" s="4" t="n">
        <v>35</v>
      </c>
      <c r="S42" s="4" t="n">
        <v>38</v>
      </c>
      <c r="T42" s="4" t="n">
        <v>43</v>
      </c>
      <c r="U42" s="4" t="n">
        <v>45</v>
      </c>
      <c r="V42" s="13"/>
      <c r="W42" s="14" t="s">
        <v>10</v>
      </c>
      <c r="X42" s="15" t="s">
        <v>11</v>
      </c>
      <c r="Y42" s="16" t="s">
        <v>12</v>
      </c>
    </row>
    <row r="43" customFormat="false" ht="15.75" hidden="false" customHeight="false" outlineLevel="0" collapsed="false">
      <c r="A43" s="17" t="n">
        <v>2535034</v>
      </c>
      <c r="B43" s="0" t="s">
        <v>35</v>
      </c>
      <c r="D43" s="4"/>
      <c r="E43" s="17" t="n">
        <v>92</v>
      </c>
      <c r="G43" s="18"/>
      <c r="H43" s="18"/>
      <c r="I43" s="18" t="n">
        <v>82</v>
      </c>
      <c r="J43" s="18" t="n">
        <v>135</v>
      </c>
      <c r="K43" s="18" t="n">
        <v>114</v>
      </c>
      <c r="L43" s="18" t="n">
        <v>112</v>
      </c>
      <c r="M43" s="18" t="n">
        <v>53</v>
      </c>
      <c r="N43" s="18" t="n">
        <v>109</v>
      </c>
      <c r="O43" s="18"/>
      <c r="P43" s="18" t="n">
        <v>60</v>
      </c>
      <c r="Q43" s="18"/>
      <c r="R43" s="18" t="n">
        <v>107</v>
      </c>
      <c r="S43" s="18"/>
      <c r="T43" s="18" t="n">
        <v>119</v>
      </c>
      <c r="U43" s="19"/>
      <c r="V43" s="20" t="n">
        <f aca="false">SUM(G43:U43)</f>
        <v>891</v>
      </c>
      <c r="W43" s="20" t="n">
        <v>9</v>
      </c>
      <c r="X43" s="21" t="n">
        <f aca="false">V43/W43</f>
        <v>99</v>
      </c>
      <c r="Y43" s="22" t="n">
        <f aca="false">X43</f>
        <v>99</v>
      </c>
    </row>
    <row r="44" customFormat="false" ht="15.75" hidden="false" customHeight="false" outlineLevel="0" collapsed="false">
      <c r="B44" s="0" t="s">
        <v>36</v>
      </c>
      <c r="D44" s="4"/>
      <c r="E44" s="17" t="n">
        <v>45</v>
      </c>
      <c r="G44" s="18" t="n">
        <v>50</v>
      </c>
      <c r="H44" s="18" t="n">
        <v>68</v>
      </c>
      <c r="I44" s="18" t="n">
        <v>55</v>
      </c>
      <c r="J44" s="18"/>
      <c r="K44" s="18"/>
      <c r="L44" s="18" t="n">
        <v>46</v>
      </c>
      <c r="M44" s="18"/>
      <c r="N44" s="18" t="n">
        <v>47</v>
      </c>
      <c r="O44" s="18" t="n">
        <v>56</v>
      </c>
      <c r="P44" s="18" t="n">
        <v>18</v>
      </c>
      <c r="Q44" s="18" t="n">
        <v>37</v>
      </c>
      <c r="R44" s="18" t="n">
        <v>35</v>
      </c>
      <c r="S44" s="18" t="n">
        <v>34</v>
      </c>
      <c r="T44" s="18" t="n">
        <v>50</v>
      </c>
      <c r="U44" s="19" t="n">
        <v>36</v>
      </c>
      <c r="V44" s="20" t="n">
        <f aca="false">SUM(G44:U44)</f>
        <v>532</v>
      </c>
      <c r="W44" s="23" t="n">
        <v>12</v>
      </c>
      <c r="X44" s="21" t="n">
        <f aca="false">V44/W44</f>
        <v>44.3333333333333</v>
      </c>
      <c r="Y44" s="22" t="n">
        <f aca="false">X44</f>
        <v>44.3333333333333</v>
      </c>
    </row>
    <row r="45" customFormat="false" ht="15.75" hidden="false" customHeight="false" outlineLevel="0" collapsed="false">
      <c r="B45" s="0" t="s">
        <v>37</v>
      </c>
      <c r="D45" s="4"/>
      <c r="E45" s="17" t="n">
        <v>36</v>
      </c>
      <c r="G45" s="18"/>
      <c r="H45" s="18" t="n">
        <v>33</v>
      </c>
      <c r="I45" s="18" t="n">
        <v>46</v>
      </c>
      <c r="J45" s="18" t="n">
        <v>39</v>
      </c>
      <c r="K45" s="18"/>
      <c r="L45" s="18"/>
      <c r="M45" s="18"/>
      <c r="N45" s="18"/>
      <c r="O45" s="18"/>
      <c r="P45" s="18"/>
      <c r="Q45" s="18" t="n">
        <v>22</v>
      </c>
      <c r="R45" s="18"/>
      <c r="S45" s="18" t="n">
        <v>47</v>
      </c>
      <c r="T45" s="18"/>
      <c r="U45" s="19" t="n">
        <v>31</v>
      </c>
      <c r="V45" s="20" t="n">
        <f aca="false">SUM(G45:U45)</f>
        <v>218</v>
      </c>
      <c r="W45" s="23" t="n">
        <v>6</v>
      </c>
      <c r="X45" s="21" t="n">
        <f aca="false">V45/W45</f>
        <v>36.3333333333333</v>
      </c>
      <c r="Y45" s="22" t="n">
        <f aca="false">X45</f>
        <v>36.3333333333333</v>
      </c>
    </row>
    <row r="46" customFormat="false" ht="15.75" hidden="false" customHeight="false" outlineLevel="0" collapsed="false">
      <c r="B46" s="0" t="s">
        <v>38</v>
      </c>
      <c r="D46" s="4"/>
      <c r="E46" s="17" t="n">
        <v>31</v>
      </c>
      <c r="G46" s="18" t="n">
        <v>34</v>
      </c>
      <c r="H46" s="18" t="n">
        <v>26</v>
      </c>
      <c r="I46" s="18" t="n">
        <v>18</v>
      </c>
      <c r="J46" s="18" t="n">
        <v>23</v>
      </c>
      <c r="K46" s="18" t="n">
        <v>30</v>
      </c>
      <c r="L46" s="18" t="n">
        <v>21</v>
      </c>
      <c r="M46" s="18" t="n">
        <v>27</v>
      </c>
      <c r="N46" s="18"/>
      <c r="O46" s="18" t="n">
        <v>28</v>
      </c>
      <c r="P46" s="18" t="n">
        <v>26</v>
      </c>
      <c r="Q46" s="18" t="n">
        <v>25</v>
      </c>
      <c r="R46" s="18" t="n">
        <v>28</v>
      </c>
      <c r="S46" s="18" t="n">
        <v>32</v>
      </c>
      <c r="T46" s="18" t="n">
        <v>26</v>
      </c>
      <c r="U46" s="19" t="n">
        <v>29</v>
      </c>
      <c r="V46" s="20" t="n">
        <f aca="false">SUM(G46:U46)</f>
        <v>373</v>
      </c>
      <c r="W46" s="23" t="n">
        <v>14</v>
      </c>
      <c r="X46" s="21" t="n">
        <f aca="false">V46/W46</f>
        <v>26.6428571428571</v>
      </c>
      <c r="Y46" s="22" t="n">
        <f aca="false">X46</f>
        <v>26.6428571428571</v>
      </c>
    </row>
    <row r="47" customFormat="false" ht="15.75" hidden="false" customHeight="false" outlineLevel="0" collapsed="false">
      <c r="B47" s="0" t="s">
        <v>39</v>
      </c>
      <c r="D47" s="4"/>
      <c r="E47" s="17" t="n">
        <v>22</v>
      </c>
      <c r="G47" s="18" t="n">
        <v>22</v>
      </c>
      <c r="H47" s="18" t="n">
        <v>18</v>
      </c>
      <c r="I47" s="18"/>
      <c r="J47" s="18" t="n">
        <v>21</v>
      </c>
      <c r="K47" s="18" t="n">
        <v>14</v>
      </c>
      <c r="L47" s="18"/>
      <c r="M47" s="18" t="n">
        <v>16</v>
      </c>
      <c r="N47" s="18" t="n">
        <v>24</v>
      </c>
      <c r="O47" s="18" t="n">
        <v>11</v>
      </c>
      <c r="P47" s="18" t="n">
        <v>34</v>
      </c>
      <c r="Q47" s="18"/>
      <c r="R47" s="18" t="n">
        <v>41</v>
      </c>
      <c r="S47" s="18" t="n">
        <v>10</v>
      </c>
      <c r="T47" s="18" t="n">
        <v>30</v>
      </c>
      <c r="U47" s="19"/>
      <c r="V47" s="20" t="n">
        <f aca="false">SUM(G47:U47)</f>
        <v>241</v>
      </c>
      <c r="W47" s="23" t="n">
        <v>11</v>
      </c>
      <c r="X47" s="21" t="n">
        <f aca="false">V47/W47</f>
        <v>21.9090909090909</v>
      </c>
      <c r="Y47" s="22" t="n">
        <f aca="false">X47</f>
        <v>21.9090909090909</v>
      </c>
    </row>
    <row r="48" customFormat="false" ht="15.75" hidden="false" customHeight="false" outlineLevel="0" collapsed="false">
      <c r="B48" s="0" t="s">
        <v>40</v>
      </c>
      <c r="D48" s="4"/>
      <c r="E48" s="17" t="n">
        <v>16</v>
      </c>
      <c r="G48" s="18" t="n">
        <v>12</v>
      </c>
      <c r="H48" s="18"/>
      <c r="I48" s="18"/>
      <c r="J48" s="18"/>
      <c r="K48" s="18" t="n">
        <v>4</v>
      </c>
      <c r="L48" s="18" t="n">
        <v>7</v>
      </c>
      <c r="M48" s="18" t="n">
        <v>20</v>
      </c>
      <c r="N48" s="18" t="n">
        <v>12</v>
      </c>
      <c r="O48" s="18" t="n">
        <v>18</v>
      </c>
      <c r="P48" s="18"/>
      <c r="Q48" s="18" t="n">
        <v>15</v>
      </c>
      <c r="R48" s="18" t="n">
        <v>23</v>
      </c>
      <c r="S48" s="18" t="n">
        <v>10</v>
      </c>
      <c r="T48" s="18" t="n">
        <v>8</v>
      </c>
      <c r="U48" s="19" t="n">
        <v>15</v>
      </c>
      <c r="V48" s="20" t="n">
        <f aca="false">SUM(G48:U48)</f>
        <v>144</v>
      </c>
      <c r="W48" s="24" t="n">
        <v>11</v>
      </c>
      <c r="X48" s="21" t="n">
        <f aca="false">V48/W48</f>
        <v>13.0909090909091</v>
      </c>
      <c r="Y48" s="22" t="n">
        <f aca="false">X48</f>
        <v>13.0909090909091</v>
      </c>
    </row>
    <row r="49" customFormat="false" ht="15.75" hidden="false" customHeight="false" outlineLevel="0" collapsed="false">
      <c r="B49" s="0" t="s">
        <v>41</v>
      </c>
      <c r="D49" s="4"/>
      <c r="E49" s="17" t="n">
        <v>16</v>
      </c>
      <c r="G49" s="18" t="n">
        <v>12</v>
      </c>
      <c r="H49" s="18" t="n">
        <v>28</v>
      </c>
      <c r="I49" s="18" t="n">
        <v>28</v>
      </c>
      <c r="J49" s="18" t="n">
        <v>7</v>
      </c>
      <c r="K49" s="18" t="n">
        <v>16</v>
      </c>
      <c r="L49" s="18" t="n">
        <v>23</v>
      </c>
      <c r="M49" s="18" t="n">
        <v>14</v>
      </c>
      <c r="N49" s="18" t="n">
        <v>20</v>
      </c>
      <c r="O49" s="18" t="n">
        <v>15</v>
      </c>
      <c r="P49" s="18" t="n">
        <v>15</v>
      </c>
      <c r="Q49" s="18" t="n">
        <v>18</v>
      </c>
      <c r="R49" s="18"/>
      <c r="S49" s="18"/>
      <c r="T49" s="18"/>
      <c r="U49" s="19" t="n">
        <v>12</v>
      </c>
      <c r="V49" s="20" t="n">
        <f aca="false">SUM(G49:U49)</f>
        <v>208</v>
      </c>
      <c r="W49" s="24" t="n">
        <v>12</v>
      </c>
      <c r="X49" s="21" t="n">
        <f aca="false">V49/W49</f>
        <v>17.3333333333333</v>
      </c>
      <c r="Y49" s="22" t="n">
        <f aca="false">X49</f>
        <v>17.3333333333333</v>
      </c>
    </row>
    <row r="50" customFormat="false" ht="15.75" hidden="false" customHeight="false" outlineLevel="0" collapsed="false">
      <c r="B50" s="0" t="s">
        <v>42</v>
      </c>
      <c r="D50" s="4"/>
      <c r="E50" s="17" t="n">
        <v>78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9"/>
      <c r="V50" s="24"/>
      <c r="W50" s="24"/>
      <c r="X50" s="35"/>
      <c r="Y50" s="36"/>
    </row>
    <row r="51" customFormat="false" ht="15" hidden="false" customHeight="false" outlineLevel="0" collapsed="false">
      <c r="D51" s="4"/>
      <c r="E51" s="17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W51" s="0" t="n">
        <f aca="false">SUM(W43:W49)</f>
        <v>75</v>
      </c>
    </row>
    <row r="52" customFormat="false" ht="15" hidden="false" customHeight="false" outlineLevel="0" collapsed="false">
      <c r="D52" s="4"/>
      <c r="E52" s="17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customFormat="false" ht="15.75" hidden="false" customHeight="false" outlineLevel="0" collapsed="false">
      <c r="D53" s="4"/>
      <c r="E53" s="17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15" hidden="false" customHeight="false" outlineLevel="0" collapsed="false">
      <c r="D54" s="4"/>
      <c r="E54" s="17"/>
      <c r="G54" s="25"/>
      <c r="H54" s="25"/>
      <c r="I54" s="25"/>
      <c r="J54" s="25"/>
      <c r="K54" s="25"/>
      <c r="L54" s="25"/>
      <c r="M54" s="25"/>
      <c r="N54" s="25"/>
      <c r="O54" s="25"/>
      <c r="P54" s="25"/>
      <c r="V54" s="7" t="s">
        <v>5</v>
      </c>
      <c r="W54" s="8" t="s">
        <v>6</v>
      </c>
      <c r="X54" s="9" t="s">
        <v>7</v>
      </c>
      <c r="Y54" s="10" t="s">
        <v>8</v>
      </c>
    </row>
    <row r="55" customFormat="false" ht="15.75" hidden="false" customHeight="false" outlineLevel="0" collapsed="false">
      <c r="A55" s="5" t="s">
        <v>43</v>
      </c>
      <c r="D55" s="4"/>
      <c r="E55" s="17"/>
      <c r="G55" s="4" t="n">
        <v>3</v>
      </c>
      <c r="H55" s="4" t="n">
        <v>5</v>
      </c>
      <c r="I55" s="4" t="n">
        <v>7</v>
      </c>
      <c r="J55" s="4" t="n">
        <v>10</v>
      </c>
      <c r="K55" s="4" t="n">
        <v>14</v>
      </c>
      <c r="L55" s="4" t="n">
        <v>17</v>
      </c>
      <c r="M55" s="4" t="n">
        <v>20</v>
      </c>
      <c r="N55" s="4" t="n">
        <v>23</v>
      </c>
      <c r="O55" s="4" t="n">
        <v>26</v>
      </c>
      <c r="P55" s="4" t="n">
        <v>28</v>
      </c>
      <c r="Q55" s="4" t="n">
        <v>33</v>
      </c>
      <c r="R55" s="4" t="n">
        <v>35</v>
      </c>
      <c r="S55" s="4" t="n">
        <v>37</v>
      </c>
      <c r="T55" s="4" t="n">
        <v>40</v>
      </c>
      <c r="U55" s="4" t="n">
        <v>44</v>
      </c>
      <c r="V55" s="13"/>
      <c r="W55" s="14" t="s">
        <v>10</v>
      </c>
      <c r="X55" s="15" t="s">
        <v>11</v>
      </c>
      <c r="Y55" s="16" t="s">
        <v>12</v>
      </c>
    </row>
    <row r="56" customFormat="false" ht="15.75" hidden="false" customHeight="false" outlineLevel="0" collapsed="false">
      <c r="A56" s="0" t="s">
        <v>44</v>
      </c>
      <c r="B56" s="0" t="s">
        <v>45</v>
      </c>
      <c r="D56" s="4"/>
      <c r="E56" s="17" t="n">
        <v>34</v>
      </c>
      <c r="G56" s="18"/>
      <c r="H56" s="18"/>
      <c r="I56" s="18"/>
      <c r="J56" s="18" t="n">
        <v>33</v>
      </c>
      <c r="K56" s="18" t="n">
        <v>23</v>
      </c>
      <c r="L56" s="18" t="n">
        <v>32</v>
      </c>
      <c r="M56" s="18" t="n">
        <v>38</v>
      </c>
      <c r="N56" s="18" t="n">
        <v>36</v>
      </c>
      <c r="O56" s="18"/>
      <c r="P56" s="18" t="n">
        <v>30</v>
      </c>
      <c r="Q56" s="18" t="n">
        <v>29</v>
      </c>
      <c r="R56" s="18"/>
      <c r="S56" s="18" t="n">
        <v>27</v>
      </c>
      <c r="T56" s="18" t="n">
        <v>32</v>
      </c>
      <c r="U56" s="19" t="n">
        <v>31</v>
      </c>
      <c r="V56" s="20" t="n">
        <f aca="false">SUM(G56:U56)</f>
        <v>311</v>
      </c>
      <c r="W56" s="20" t="n">
        <v>10</v>
      </c>
      <c r="X56" s="21" t="n">
        <f aca="false">V56/W56</f>
        <v>31.1</v>
      </c>
      <c r="Y56" s="22" t="n">
        <f aca="false">X56</f>
        <v>31.1</v>
      </c>
    </row>
    <row r="57" customFormat="false" ht="15.75" hidden="false" customHeight="false" outlineLevel="0" collapsed="false">
      <c r="B57" s="0" t="s">
        <v>46</v>
      </c>
      <c r="D57" s="4"/>
      <c r="E57" s="17" t="n">
        <v>29</v>
      </c>
      <c r="G57" s="18" t="n">
        <v>26</v>
      </c>
      <c r="H57" s="18" t="n">
        <v>40</v>
      </c>
      <c r="I57" s="18" t="n">
        <v>26</v>
      </c>
      <c r="J57" s="18" t="n">
        <v>28</v>
      </c>
      <c r="K57" s="18" t="n">
        <v>37</v>
      </c>
      <c r="L57" s="18" t="n">
        <v>27</v>
      </c>
      <c r="M57" s="18" t="n">
        <v>40</v>
      </c>
      <c r="N57" s="18" t="n">
        <v>29</v>
      </c>
      <c r="O57" s="18" t="n">
        <v>22</v>
      </c>
      <c r="P57" s="18" t="n">
        <v>41</v>
      </c>
      <c r="Q57" s="18" t="n">
        <v>19</v>
      </c>
      <c r="R57" s="18" t="n">
        <v>20</v>
      </c>
      <c r="S57" s="18" t="n">
        <v>49</v>
      </c>
      <c r="T57" s="18" t="n">
        <v>30</v>
      </c>
      <c r="U57" s="19" t="n">
        <v>32</v>
      </c>
      <c r="V57" s="20" t="n">
        <f aca="false">SUM(G57:U57)</f>
        <v>466</v>
      </c>
      <c r="W57" s="23" t="n">
        <v>15</v>
      </c>
      <c r="X57" s="21" t="n">
        <f aca="false">V57/W57</f>
        <v>31.0666666666667</v>
      </c>
      <c r="Y57" s="22" t="n">
        <f aca="false">X57</f>
        <v>31.0666666666667</v>
      </c>
    </row>
    <row r="58" customFormat="false" ht="15.75" hidden="false" customHeight="false" outlineLevel="0" collapsed="false">
      <c r="B58" s="0" t="s">
        <v>47</v>
      </c>
      <c r="D58" s="4"/>
      <c r="E58" s="17" t="n">
        <v>27</v>
      </c>
      <c r="G58" s="18" t="n">
        <v>19</v>
      </c>
      <c r="H58" s="18" t="n">
        <v>28</v>
      </c>
      <c r="I58" s="18" t="n">
        <v>25</v>
      </c>
      <c r="J58" s="18" t="n">
        <v>32</v>
      </c>
      <c r="K58" s="18" t="n">
        <v>12</v>
      </c>
      <c r="L58" s="18" t="n">
        <v>34</v>
      </c>
      <c r="M58" s="18" t="n">
        <v>25</v>
      </c>
      <c r="N58" s="18" t="n">
        <v>20</v>
      </c>
      <c r="O58" s="18" t="n">
        <v>33</v>
      </c>
      <c r="P58" s="18"/>
      <c r="Q58" s="18" t="n">
        <v>15</v>
      </c>
      <c r="R58" s="18" t="n">
        <v>26</v>
      </c>
      <c r="S58" s="18" t="n">
        <v>19</v>
      </c>
      <c r="T58" s="18" t="n">
        <v>26</v>
      </c>
      <c r="U58" s="19" t="n">
        <v>27</v>
      </c>
      <c r="V58" s="20" t="n">
        <f aca="false">SUM(G58:U58)</f>
        <v>341</v>
      </c>
      <c r="W58" s="23" t="n">
        <v>14</v>
      </c>
      <c r="X58" s="21" t="n">
        <f aca="false">V58/W58</f>
        <v>24.3571428571429</v>
      </c>
      <c r="Y58" s="22" t="n">
        <f aca="false">X58</f>
        <v>24.3571428571429</v>
      </c>
    </row>
    <row r="59" customFormat="false" ht="15.75" hidden="false" customHeight="false" outlineLevel="0" collapsed="false">
      <c r="B59" s="0" t="s">
        <v>48</v>
      </c>
      <c r="D59" s="4"/>
      <c r="E59" s="17" t="n">
        <v>26</v>
      </c>
      <c r="G59" s="18" t="n">
        <v>50</v>
      </c>
      <c r="H59" s="18" t="n">
        <v>39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9"/>
      <c r="V59" s="20" t="n">
        <f aca="false">SUM(G59:U59)</f>
        <v>89</v>
      </c>
      <c r="W59" s="23" t="n">
        <v>2</v>
      </c>
      <c r="X59" s="21" t="n">
        <f aca="false">V59/W59</f>
        <v>44.5</v>
      </c>
      <c r="Y59" s="22" t="n">
        <f aca="false">X59</f>
        <v>44.5</v>
      </c>
    </row>
    <row r="60" customFormat="false" ht="15.75" hidden="false" customHeight="false" outlineLevel="0" collapsed="false">
      <c r="B60" s="0" t="s">
        <v>49</v>
      </c>
      <c r="D60" s="4"/>
      <c r="E60" s="17" t="n">
        <v>26</v>
      </c>
      <c r="G60" s="18" t="n">
        <v>17</v>
      </c>
      <c r="H60" s="18" t="n">
        <v>37</v>
      </c>
      <c r="I60" s="18" t="n">
        <v>42</v>
      </c>
      <c r="J60" s="18" t="n">
        <v>31</v>
      </c>
      <c r="K60" s="18" t="n">
        <v>27</v>
      </c>
      <c r="L60" s="18"/>
      <c r="M60" s="18" t="n">
        <v>43</v>
      </c>
      <c r="N60" s="18" t="n">
        <v>26</v>
      </c>
      <c r="O60" s="18" t="n">
        <v>17</v>
      </c>
      <c r="P60" s="18" t="n">
        <v>21</v>
      </c>
      <c r="Q60" s="18" t="n">
        <v>39</v>
      </c>
      <c r="R60" s="18" t="n">
        <v>29</v>
      </c>
      <c r="S60" s="18" t="n">
        <v>21</v>
      </c>
      <c r="T60" s="18" t="n">
        <v>27</v>
      </c>
      <c r="U60" s="19" t="n">
        <v>28</v>
      </c>
      <c r="V60" s="20" t="n">
        <f aca="false">SUM(G60:U60)</f>
        <v>405</v>
      </c>
      <c r="W60" s="23" t="n">
        <v>14</v>
      </c>
      <c r="X60" s="21" t="n">
        <f aca="false">V60/W60</f>
        <v>28.9285714285714</v>
      </c>
      <c r="Y60" s="22" t="n">
        <f aca="false">X60</f>
        <v>28.9285714285714</v>
      </c>
    </row>
    <row r="61" customFormat="false" ht="15.75" hidden="false" customHeight="false" outlineLevel="0" collapsed="false">
      <c r="B61" s="0" t="s">
        <v>50</v>
      </c>
      <c r="D61" s="4"/>
      <c r="E61" s="17" t="n">
        <v>20</v>
      </c>
      <c r="G61" s="18" t="n">
        <v>11</v>
      </c>
      <c r="H61" s="37" t="n">
        <v>22</v>
      </c>
      <c r="I61" s="18" t="n">
        <v>10</v>
      </c>
      <c r="J61" s="18" t="n">
        <v>16</v>
      </c>
      <c r="K61" s="18" t="n">
        <v>26</v>
      </c>
      <c r="L61" s="18" t="n">
        <v>22</v>
      </c>
      <c r="M61" s="18" t="n">
        <v>13</v>
      </c>
      <c r="N61" s="37" t="n">
        <v>14</v>
      </c>
      <c r="O61" s="18" t="n">
        <v>15</v>
      </c>
      <c r="P61" s="18" t="n">
        <v>16</v>
      </c>
      <c r="Q61" s="18" t="n">
        <v>6</v>
      </c>
      <c r="R61" s="18" t="n">
        <v>17</v>
      </c>
      <c r="S61" s="18" t="n">
        <v>15</v>
      </c>
      <c r="T61" s="18" t="n">
        <v>11</v>
      </c>
      <c r="U61" s="19" t="n">
        <v>15</v>
      </c>
      <c r="V61" s="20" t="n">
        <f aca="false">SUM(G61:U61)</f>
        <v>229</v>
      </c>
      <c r="W61" s="24" t="n">
        <v>15</v>
      </c>
      <c r="X61" s="21" t="n">
        <f aca="false">V61/W61</f>
        <v>15.2666666666667</v>
      </c>
      <c r="Y61" s="22" t="n">
        <f aca="false">X61</f>
        <v>15.2666666666667</v>
      </c>
    </row>
    <row r="62" customFormat="false" ht="15.75" hidden="false" customHeight="false" outlineLevel="0" collapsed="false">
      <c r="B62" s="0" t="s">
        <v>51</v>
      </c>
      <c r="D62" s="4"/>
      <c r="E62" s="17" t="n">
        <v>18</v>
      </c>
      <c r="G62" s="18"/>
      <c r="H62" s="37"/>
      <c r="I62" s="18" t="n">
        <v>11</v>
      </c>
      <c r="J62" s="18"/>
      <c r="K62" s="18"/>
      <c r="L62" s="18" t="n">
        <v>13</v>
      </c>
      <c r="M62" s="18"/>
      <c r="N62" s="37"/>
      <c r="O62" s="18" t="n">
        <v>10</v>
      </c>
      <c r="P62" s="18" t="n">
        <v>10</v>
      </c>
      <c r="Q62" s="18"/>
      <c r="R62" s="18" t="n">
        <v>13</v>
      </c>
      <c r="S62" s="18"/>
      <c r="T62" s="18"/>
      <c r="U62" s="19"/>
      <c r="V62" s="20" t="n">
        <f aca="false">SUM(G62:U62)</f>
        <v>57</v>
      </c>
      <c r="W62" s="24" t="n">
        <v>5</v>
      </c>
      <c r="X62" s="21" t="n">
        <f aca="false">V62/W62</f>
        <v>11.4</v>
      </c>
      <c r="Y62" s="22" t="n">
        <f aca="false">X62</f>
        <v>11.4</v>
      </c>
    </row>
    <row r="63" customFormat="false" ht="15" hidden="false" customHeight="false" outlineLevel="0" collapsed="false">
      <c r="D63" s="4"/>
      <c r="E63" s="17"/>
      <c r="G63" s="25"/>
      <c r="H63" s="27"/>
      <c r="I63" s="25"/>
      <c r="J63" s="25"/>
      <c r="K63" s="25"/>
      <c r="L63" s="25"/>
      <c r="M63" s="25"/>
      <c r="N63" s="27"/>
      <c r="O63" s="25"/>
      <c r="P63" s="25"/>
      <c r="Q63" s="25"/>
      <c r="R63" s="25"/>
      <c r="S63" s="25"/>
      <c r="T63" s="25"/>
      <c r="U63" s="25"/>
      <c r="W63" s="0" t="n">
        <f aca="false">SUM(W56:W62)</f>
        <v>75</v>
      </c>
    </row>
    <row r="64" customFormat="false" ht="15" hidden="false" customHeight="false" outlineLevel="0" collapsed="false">
      <c r="D64" s="4"/>
      <c r="E64" s="17"/>
      <c r="G64" s="25"/>
      <c r="H64" s="27"/>
      <c r="I64" s="25"/>
      <c r="J64" s="25"/>
      <c r="K64" s="25"/>
      <c r="L64" s="25"/>
      <c r="M64" s="25"/>
      <c r="N64" s="27"/>
      <c r="O64" s="25"/>
      <c r="P64" s="25"/>
      <c r="Q64" s="25"/>
      <c r="R64" s="25"/>
      <c r="S64" s="25"/>
      <c r="T64" s="25"/>
      <c r="U64" s="25"/>
    </row>
    <row r="65" customFormat="false" ht="15.75" hidden="false" customHeight="false" outlineLevel="0" collapsed="false">
      <c r="D65" s="4"/>
      <c r="E65" s="17"/>
      <c r="G65" s="25"/>
      <c r="H65" s="27"/>
      <c r="I65" s="25"/>
      <c r="J65" s="25"/>
      <c r="K65" s="25"/>
      <c r="L65" s="25"/>
      <c r="M65" s="25"/>
      <c r="N65" s="27"/>
      <c r="O65" s="25"/>
      <c r="P65" s="25"/>
      <c r="Q65" s="25"/>
      <c r="R65" s="25"/>
      <c r="S65" s="25"/>
      <c r="T65" s="25"/>
      <c r="U65" s="25"/>
    </row>
    <row r="66" customFormat="false" ht="15" hidden="false" customHeight="false" outlineLevel="0" collapsed="false">
      <c r="D66" s="4"/>
      <c r="E66" s="17"/>
      <c r="G66" s="25"/>
      <c r="H66" s="27"/>
      <c r="I66" s="25"/>
      <c r="J66" s="25"/>
      <c r="K66" s="25"/>
      <c r="L66" s="25"/>
      <c r="M66" s="25"/>
      <c r="N66" s="27"/>
      <c r="O66" s="25"/>
      <c r="P66" s="25"/>
      <c r="Q66" s="25"/>
      <c r="R66" s="25"/>
      <c r="V66" s="7" t="s">
        <v>5</v>
      </c>
      <c r="W66" s="8" t="s">
        <v>6</v>
      </c>
      <c r="X66" s="9" t="s">
        <v>7</v>
      </c>
      <c r="Y66" s="10" t="s">
        <v>8</v>
      </c>
    </row>
    <row r="67" customFormat="false" ht="15.75" hidden="false" customHeight="false" outlineLevel="0" collapsed="false">
      <c r="A67" s="5" t="s">
        <v>52</v>
      </c>
      <c r="D67" s="4"/>
      <c r="E67" s="17"/>
      <c r="G67" s="4" t="n">
        <v>2</v>
      </c>
      <c r="H67" s="4" t="n">
        <v>6</v>
      </c>
      <c r="I67" s="4" t="n">
        <v>9</v>
      </c>
      <c r="J67" s="4" t="n">
        <v>12</v>
      </c>
      <c r="K67" s="4" t="n">
        <v>14</v>
      </c>
      <c r="L67" s="4" t="n">
        <v>18</v>
      </c>
      <c r="M67" s="4" t="n">
        <v>19</v>
      </c>
      <c r="N67" s="4" t="n">
        <v>24</v>
      </c>
      <c r="O67" s="4" t="n">
        <v>25</v>
      </c>
      <c r="P67" s="4" t="n">
        <v>28</v>
      </c>
      <c r="Q67" s="4" t="n">
        <v>32</v>
      </c>
      <c r="R67" s="4" t="n">
        <v>36</v>
      </c>
      <c r="S67" s="4" t="n">
        <v>39</v>
      </c>
      <c r="T67" s="4" t="n">
        <v>42</v>
      </c>
      <c r="U67" s="4" t="n">
        <v>44</v>
      </c>
      <c r="V67" s="13"/>
      <c r="W67" s="14" t="s">
        <v>10</v>
      </c>
      <c r="X67" s="15" t="s">
        <v>11</v>
      </c>
      <c r="Y67" s="16" t="s">
        <v>12</v>
      </c>
    </row>
    <row r="68" customFormat="false" ht="15.75" hidden="false" customHeight="false" outlineLevel="0" collapsed="false">
      <c r="B68" s="0" t="s">
        <v>53</v>
      </c>
      <c r="D68" s="4"/>
      <c r="E68" s="17" t="n">
        <v>44</v>
      </c>
      <c r="G68" s="18" t="n">
        <v>35</v>
      </c>
      <c r="H68" s="18" t="n">
        <v>43</v>
      </c>
      <c r="I68" s="18" t="n">
        <v>27</v>
      </c>
      <c r="J68" s="18" t="n">
        <v>74</v>
      </c>
      <c r="K68" s="18" t="n">
        <v>42</v>
      </c>
      <c r="L68" s="18" t="n">
        <v>55</v>
      </c>
      <c r="M68" s="18"/>
      <c r="N68" s="18" t="n">
        <v>54</v>
      </c>
      <c r="O68" s="18" t="n">
        <v>27</v>
      </c>
      <c r="P68" s="19" t="n">
        <v>36</v>
      </c>
      <c r="Q68" s="18" t="n">
        <v>39</v>
      </c>
      <c r="R68" s="18" t="n">
        <v>28</v>
      </c>
      <c r="S68" s="18" t="n">
        <v>32</v>
      </c>
      <c r="T68" s="18" t="n">
        <v>33</v>
      </c>
      <c r="U68" s="19" t="n">
        <v>41</v>
      </c>
      <c r="V68" s="20" t="n">
        <f aca="false">SUM(G68:U68)</f>
        <v>566</v>
      </c>
      <c r="W68" s="20" t="n">
        <v>14</v>
      </c>
      <c r="X68" s="21" t="n">
        <f aca="false">V68/W68</f>
        <v>40.4285714285714</v>
      </c>
      <c r="Y68" s="22" t="n">
        <f aca="false">X68</f>
        <v>40.4285714285714</v>
      </c>
    </row>
    <row r="69" customFormat="false" ht="15.75" hidden="false" customHeight="false" outlineLevel="0" collapsed="false">
      <c r="B69" s="0" t="s">
        <v>54</v>
      </c>
      <c r="D69" s="4"/>
      <c r="E69" s="17" t="n">
        <v>32</v>
      </c>
      <c r="G69" s="18" t="n">
        <v>27</v>
      </c>
      <c r="H69" s="18" t="n">
        <v>27</v>
      </c>
      <c r="I69" s="18" t="n">
        <v>34</v>
      </c>
      <c r="J69" s="18"/>
      <c r="K69" s="18"/>
      <c r="L69" s="18" t="n">
        <v>33</v>
      </c>
      <c r="M69" s="18" t="n">
        <v>26</v>
      </c>
      <c r="N69" s="18" t="n">
        <v>14</v>
      </c>
      <c r="O69" s="18" t="n">
        <v>29</v>
      </c>
      <c r="P69" s="19" t="n">
        <v>25</v>
      </c>
      <c r="Q69" s="18"/>
      <c r="R69" s="18" t="n">
        <v>46</v>
      </c>
      <c r="S69" s="18" t="n">
        <v>16</v>
      </c>
      <c r="T69" s="18" t="n">
        <v>24</v>
      </c>
      <c r="U69" s="19"/>
      <c r="V69" s="20" t="n">
        <f aca="false">SUM(G69:U69)</f>
        <v>301</v>
      </c>
      <c r="W69" s="23" t="n">
        <v>11</v>
      </c>
      <c r="X69" s="21" t="n">
        <f aca="false">V69/W69</f>
        <v>27.3636363636364</v>
      </c>
      <c r="Y69" s="22" t="n">
        <f aca="false">X69</f>
        <v>27.3636363636364</v>
      </c>
    </row>
    <row r="70" customFormat="false" ht="15.75" hidden="false" customHeight="false" outlineLevel="0" collapsed="false">
      <c r="A70" s="17" t="n">
        <v>2537786</v>
      </c>
      <c r="B70" s="0" t="s">
        <v>55</v>
      </c>
      <c r="D70" s="4"/>
      <c r="E70" s="17" t="n">
        <v>27</v>
      </c>
      <c r="G70" s="18" t="n">
        <v>25</v>
      </c>
      <c r="H70" s="18" t="n">
        <v>34</v>
      </c>
      <c r="I70" s="18" t="n">
        <v>30</v>
      </c>
      <c r="J70" s="18" t="n">
        <v>18</v>
      </c>
      <c r="K70" s="18" t="n">
        <v>13</v>
      </c>
      <c r="L70" s="18"/>
      <c r="M70" s="18" t="n">
        <v>25</v>
      </c>
      <c r="N70" s="18" t="n">
        <v>25</v>
      </c>
      <c r="O70" s="18" t="n">
        <v>19</v>
      </c>
      <c r="P70" s="19" t="n">
        <v>28</v>
      </c>
      <c r="Q70" s="18" t="n">
        <v>20</v>
      </c>
      <c r="R70" s="18"/>
      <c r="S70" s="18" t="n">
        <v>20</v>
      </c>
      <c r="T70" s="18" t="n">
        <v>23</v>
      </c>
      <c r="U70" s="19" t="n">
        <v>15</v>
      </c>
      <c r="V70" s="20" t="n">
        <f aca="false">SUM(G70:U70)</f>
        <v>295</v>
      </c>
      <c r="W70" s="23" t="n">
        <v>13</v>
      </c>
      <c r="X70" s="21" t="n">
        <f aca="false">V70/W70</f>
        <v>22.6923076923077</v>
      </c>
      <c r="Y70" s="22" t="n">
        <f aca="false">X70</f>
        <v>22.6923076923077</v>
      </c>
    </row>
    <row r="71" customFormat="false" ht="15.75" hidden="false" customHeight="false" outlineLevel="0" collapsed="false">
      <c r="B71" s="0" t="s">
        <v>56</v>
      </c>
      <c r="D71" s="4"/>
      <c r="E71" s="17" t="n">
        <v>23</v>
      </c>
      <c r="G71" s="18" t="n">
        <v>23</v>
      </c>
      <c r="H71" s="18"/>
      <c r="I71" s="18" t="n">
        <v>29</v>
      </c>
      <c r="J71" s="18" t="n">
        <v>21</v>
      </c>
      <c r="K71" s="18" t="n">
        <v>23</v>
      </c>
      <c r="L71" s="18" t="n">
        <v>20</v>
      </c>
      <c r="M71" s="18" t="n">
        <v>21</v>
      </c>
      <c r="N71" s="18" t="n">
        <v>23</v>
      </c>
      <c r="O71" s="18"/>
      <c r="P71" s="19" t="n">
        <v>19</v>
      </c>
      <c r="Q71" s="18" t="n">
        <v>19</v>
      </c>
      <c r="R71" s="18" t="n">
        <v>22</v>
      </c>
      <c r="S71" s="18" t="n">
        <v>30</v>
      </c>
      <c r="T71" s="18"/>
      <c r="U71" s="19" t="n">
        <v>21</v>
      </c>
      <c r="V71" s="20" t="n">
        <f aca="false">SUM(G71:U71)</f>
        <v>271</v>
      </c>
      <c r="W71" s="23" t="n">
        <v>12</v>
      </c>
      <c r="X71" s="21" t="n">
        <f aca="false">V71/W71</f>
        <v>22.5833333333333</v>
      </c>
      <c r="Y71" s="22" t="n">
        <f aca="false">X71</f>
        <v>22.5833333333333</v>
      </c>
    </row>
    <row r="72" customFormat="false" ht="15.75" hidden="false" customHeight="false" outlineLevel="0" collapsed="false">
      <c r="B72" s="0" t="s">
        <v>57</v>
      </c>
      <c r="D72" s="4"/>
      <c r="E72" s="17" t="n">
        <v>22</v>
      </c>
      <c r="G72" s="18" t="n">
        <v>21</v>
      </c>
      <c r="H72" s="18" t="n">
        <v>12</v>
      </c>
      <c r="I72" s="18"/>
      <c r="J72" s="18" t="n">
        <v>16</v>
      </c>
      <c r="K72" s="18" t="n">
        <v>16</v>
      </c>
      <c r="L72" s="18" t="n">
        <v>27</v>
      </c>
      <c r="M72" s="18" t="n">
        <v>22</v>
      </c>
      <c r="N72" s="18" t="n">
        <v>23</v>
      </c>
      <c r="O72" s="18" t="n">
        <v>35</v>
      </c>
      <c r="P72" s="19" t="n">
        <v>18</v>
      </c>
      <c r="Q72" s="18" t="n">
        <v>20</v>
      </c>
      <c r="R72" s="18" t="n">
        <v>16</v>
      </c>
      <c r="S72" s="18" t="n">
        <v>27</v>
      </c>
      <c r="T72" s="18" t="n">
        <v>21</v>
      </c>
      <c r="U72" s="19" t="n">
        <v>22</v>
      </c>
      <c r="V72" s="20" t="n">
        <f aca="false">SUM(G72:U72)</f>
        <v>296</v>
      </c>
      <c r="W72" s="23" t="n">
        <v>14</v>
      </c>
      <c r="X72" s="21" t="n">
        <f aca="false">V72/W72</f>
        <v>21.1428571428571</v>
      </c>
      <c r="Y72" s="22" t="n">
        <f aca="false">X72</f>
        <v>21.1428571428571</v>
      </c>
    </row>
    <row r="73" customFormat="false" ht="15.75" hidden="false" customHeight="false" outlineLevel="0" collapsed="false">
      <c r="B73" s="0" t="s">
        <v>58</v>
      </c>
      <c r="D73" s="4"/>
      <c r="E73" s="17" t="n">
        <v>18</v>
      </c>
      <c r="G73" s="18"/>
      <c r="H73" s="18" t="n">
        <v>24</v>
      </c>
      <c r="I73" s="18" t="n">
        <v>12</v>
      </c>
      <c r="J73" s="18" t="n">
        <v>25</v>
      </c>
      <c r="K73" s="18" t="n">
        <v>27</v>
      </c>
      <c r="L73" s="18" t="n">
        <v>21</v>
      </c>
      <c r="M73" s="18" t="n">
        <v>15</v>
      </c>
      <c r="N73" s="18"/>
      <c r="O73" s="18" t="n">
        <v>22</v>
      </c>
      <c r="P73" s="19"/>
      <c r="Q73" s="18" t="n">
        <v>17</v>
      </c>
      <c r="R73" s="18" t="n">
        <v>19</v>
      </c>
      <c r="S73" s="18"/>
      <c r="T73" s="18" t="n">
        <v>25</v>
      </c>
      <c r="U73" s="19" t="n">
        <v>12</v>
      </c>
      <c r="V73" s="20" t="n">
        <f aca="false">SUM(G73:U73)</f>
        <v>219</v>
      </c>
      <c r="W73" s="24" t="n">
        <v>11</v>
      </c>
      <c r="X73" s="21" t="n">
        <f aca="false">V73/W73</f>
        <v>19.9090909090909</v>
      </c>
      <c r="Y73" s="22" t="n">
        <f aca="false">X73</f>
        <v>19.9090909090909</v>
      </c>
    </row>
    <row r="74" customFormat="false" ht="15" hidden="false" customHeight="false" outlineLevel="0" collapsed="false">
      <c r="D74" s="4"/>
      <c r="E74" s="4"/>
      <c r="V74" s="38"/>
      <c r="W74" s="38" t="n">
        <f aca="false">SUM(W68:W73)</f>
        <v>75</v>
      </c>
      <c r="X74" s="39"/>
      <c r="Y74" s="40"/>
    </row>
    <row r="75" customFormat="false" ht="15" hidden="false" customHeight="false" outlineLevel="0" collapsed="false">
      <c r="V75" s="25"/>
      <c r="W75" s="25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5" min="5" style="0" width="5.85"/>
    <col collapsed="false" customWidth="true" hidden="false" outlineLevel="0" max="6" min="6" style="0" width="3.42"/>
    <col collapsed="false" customWidth="true" hidden="false" outlineLevel="0" max="7" min="7" style="0" width="5.85"/>
    <col collapsed="false" customWidth="true" hidden="false" outlineLevel="0" max="9" min="9" style="0" width="14.28"/>
    <col collapsed="false" customWidth="true" hidden="false" outlineLevel="0" max="10" min="10" style="0" width="4.7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false" outlineLevel="0" max="15" min="15" style="0" width="10.71"/>
  </cols>
  <sheetData>
    <row r="1" customFormat="false" ht="21" hidden="false" customHeight="false" outlineLevel="0" collapsed="false">
      <c r="D1" s="41"/>
      <c r="E1" s="41"/>
      <c r="F1" s="41"/>
      <c r="G1" s="41"/>
      <c r="H1" s="42"/>
      <c r="I1" s="42"/>
      <c r="K1" s="43"/>
      <c r="L1" s="43"/>
      <c r="M1" s="43"/>
      <c r="N1" s="43"/>
    </row>
    <row r="2" customFormat="false" ht="21" hidden="false" customHeight="false" outlineLevel="0" collapsed="false">
      <c r="C2" s="44"/>
      <c r="D2" s="43"/>
      <c r="E2" s="43"/>
      <c r="F2" s="43"/>
    </row>
    <row r="3" customFormat="false" ht="15" hidden="false" customHeight="false" outlineLevel="0" collapsed="false"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45"/>
      <c r="B4" s="46"/>
      <c r="C4" s="45"/>
      <c r="D4" s="11"/>
      <c r="E4" s="11"/>
      <c r="F4" s="25"/>
      <c r="G4" s="11"/>
      <c r="H4" s="11"/>
      <c r="I4" s="45"/>
      <c r="J4" s="25"/>
      <c r="K4" s="11"/>
      <c r="L4" s="11"/>
      <c r="M4" s="11"/>
      <c r="N4" s="11"/>
      <c r="O4" s="11"/>
      <c r="P4" s="11"/>
    </row>
    <row r="5" customFormat="false" ht="15" hidden="false" customHeight="false" outlineLevel="0" collapsed="false">
      <c r="A5" s="11"/>
      <c r="B5" s="25"/>
      <c r="C5" s="25"/>
      <c r="D5" s="25"/>
      <c r="E5" s="25"/>
      <c r="F5" s="47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" hidden="false" customHeight="false" outlineLevel="0" collapsed="false">
      <c r="A6" s="25"/>
      <c r="B6" s="25"/>
      <c r="C6" s="25"/>
      <c r="D6" s="25"/>
      <c r="E6" s="25"/>
      <c r="F6" s="48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5" hidden="false" customHeight="false" outlineLevel="0" collapsed="false">
      <c r="A7" s="25"/>
      <c r="B7" s="25"/>
      <c r="C7" s="25"/>
      <c r="D7" s="25"/>
      <c r="E7" s="25"/>
      <c r="F7" s="48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" hidden="false" customHeight="false" outlineLevel="0" collapsed="false">
      <c r="A8" s="25"/>
      <c r="B8" s="25"/>
      <c r="C8" s="25"/>
      <c r="D8" s="25"/>
      <c r="E8" s="25"/>
      <c r="F8" s="48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48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47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47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" hidden="false" customHeight="false" outlineLevel="0" collapsed="false">
      <c r="A12" s="11"/>
      <c r="B12" s="25"/>
      <c r="C12" s="25"/>
      <c r="D12" s="25"/>
      <c r="E12" s="25"/>
      <c r="F12" s="47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5" hidden="false" customHeight="false" outlineLevel="0" collapsed="false">
      <c r="A13" s="49"/>
      <c r="B13" s="25"/>
      <c r="C13" s="25"/>
      <c r="D13" s="25"/>
      <c r="E13" s="25"/>
      <c r="F13" s="47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false" outlineLevel="0" collapsed="false">
      <c r="A14" s="49"/>
      <c r="B14" s="25"/>
      <c r="C14" s="25"/>
      <c r="D14" s="25"/>
      <c r="E14" s="25"/>
      <c r="F14" s="47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false" outlineLevel="0" collapsed="false">
      <c r="A15" s="49"/>
      <c r="B15" s="25"/>
      <c r="C15" s="25"/>
      <c r="D15" s="25"/>
      <c r="E15" s="25"/>
      <c r="F15" s="47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false" outlineLevel="0" collapsed="false">
      <c r="A16" s="49"/>
      <c r="B16" s="25"/>
      <c r="C16" s="25"/>
      <c r="D16" s="25"/>
      <c r="E16" s="25"/>
      <c r="F16" s="47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5" hidden="false" customHeight="false" outlineLevel="0" collapsed="false">
      <c r="A17" s="49"/>
      <c r="B17" s="25"/>
      <c r="C17" s="25"/>
      <c r="D17" s="25"/>
      <c r="E17" s="25"/>
      <c r="F17" s="47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5" hidden="false" customHeight="false" outlineLevel="0" collapsed="false">
      <c r="A18" s="49"/>
      <c r="B18" s="49"/>
      <c r="C18" s="25"/>
      <c r="D18" s="25"/>
      <c r="E18" s="25"/>
      <c r="F18" s="47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" hidden="false" customHeight="false" outlineLevel="0" collapsed="false">
      <c r="A19" s="11"/>
      <c r="B19" s="25"/>
      <c r="C19" s="25"/>
      <c r="D19" s="25"/>
      <c r="E19" s="25"/>
      <c r="F19" s="47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47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47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47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47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47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47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5" hidden="false" customHeight="false" outlineLevel="0" collapsed="false">
      <c r="A26" s="11"/>
      <c r="B26" s="25"/>
      <c r="C26" s="25"/>
      <c r="D26" s="25"/>
      <c r="E26" s="25"/>
      <c r="F26" s="47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5" hidden="false" customHeight="false" outlineLevel="0" collapsed="false">
      <c r="A27" s="49"/>
      <c r="B27" s="25"/>
      <c r="C27" s="25"/>
      <c r="D27" s="25"/>
      <c r="E27" s="25"/>
      <c r="F27" s="47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" hidden="false" customHeight="false" outlineLevel="0" collapsed="false">
      <c r="A28" s="49"/>
      <c r="B28" s="25"/>
      <c r="C28" s="25"/>
      <c r="D28" s="25"/>
      <c r="E28" s="25"/>
      <c r="F28" s="47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5" hidden="false" customHeight="false" outlineLevel="0" collapsed="false">
      <c r="A29" s="49"/>
      <c r="B29" s="25"/>
      <c r="C29" s="25"/>
      <c r="D29" s="25"/>
      <c r="E29" s="25"/>
      <c r="F29" s="47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5" hidden="false" customHeight="false" outlineLevel="0" collapsed="false">
      <c r="A30" s="49"/>
      <c r="B30" s="25"/>
      <c r="C30" s="25"/>
      <c r="D30" s="25"/>
      <c r="E30" s="25"/>
      <c r="F30" s="47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5" hidden="false" customHeight="false" outlineLevel="0" collapsed="false">
      <c r="A31" s="49"/>
      <c r="B31" s="25"/>
      <c r="C31" s="25"/>
      <c r="D31" s="25"/>
      <c r="E31" s="25"/>
      <c r="F31" s="47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5" hidden="false" customHeight="false" outlineLevel="0" collapsed="false">
      <c r="A32" s="49"/>
      <c r="B32" s="25"/>
      <c r="C32" s="25"/>
      <c r="D32" s="25"/>
      <c r="E32" s="25"/>
      <c r="F32" s="47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5" hidden="false" customHeight="false" outlineLevel="0" collapsed="false">
      <c r="A33" s="49"/>
      <c r="B33" s="25"/>
      <c r="C33" s="25"/>
      <c r="D33" s="25"/>
      <c r="E33" s="25"/>
      <c r="F33" s="47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49"/>
      <c r="B34" s="25"/>
      <c r="C34" s="25"/>
      <c r="D34" s="25"/>
      <c r="E34" s="25"/>
      <c r="F34" s="47"/>
      <c r="G34" s="25"/>
      <c r="H34" s="25"/>
      <c r="I34" s="25"/>
      <c r="J34" s="25"/>
      <c r="K34" s="25"/>
      <c r="L34" s="25"/>
      <c r="M34" s="25"/>
      <c r="N34" s="25"/>
      <c r="O34" s="25"/>
      <c r="P34" s="27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45"/>
      <c r="J35" s="25"/>
      <c r="K35" s="25"/>
      <c r="L35" s="25"/>
      <c r="M35" s="25"/>
      <c r="N35" s="25"/>
      <c r="O35" s="25"/>
      <c r="P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9:32:06Z</dcterms:created>
  <dc:creator>Piet</dc:creator>
  <dc:description/>
  <dc:language>en-US</dc:language>
  <cp:lastModifiedBy>jos</cp:lastModifiedBy>
  <cp:lastPrinted>2013-01-19T13:29:40Z</cp:lastPrinted>
  <dcterms:modified xsi:type="dcterms:W3CDTF">2019-09-10T15:25:12Z</dcterms:modified>
  <cp:revision>0</cp:revision>
  <dc:subject/>
  <dc:title/>
</cp:coreProperties>
</file>